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eight Detail" sheetId="2" state="visible" r:id="rId3"/>
    <sheet name="Weight Chart" sheetId="3" state="visible" r:id="rId4"/>
    <sheet name="BMI Table" sheetId="4" state="visible" r:id="rId5"/>
    <sheet name="Pics" sheetId="5" state="hidden" r:id="rId6"/>
  </sheets>
  <definedNames>
    <definedName function="false" hidden="false" name="Band" vbProcedure="false">OFFSET('Weight Detail'!$F$2,,,COUNT('Weight Detail'!$F:$F),)</definedName>
    <definedName function="false" hidden="false" name="BelowBand" vbProcedure="false">OFFSET('Weight Detail'!$E$2,,,COUNT('Weight Detail'!$E:$E),)</definedName>
    <definedName function="false" hidden="false" name="BMI" vbProcedure="false">'BMI Table'!$C$5:$AL$24</definedName>
    <definedName function="false" hidden="false" name="BMIList" vbProcedure="false">'BMI Table'!$B$6:$B$24</definedName>
    <definedName function="false" hidden="false" name="MyPic" vbProcedure="false">CHOOSE(MyPicSelect,MyPic1,MyPic2,MyPic3,MyPic4)</definedName>
    <definedName function="false" hidden="false" name="MyPicSelect" vbProcedure="false">Pics!$B$1</definedName>
    <definedName function="false" hidden="false" name="MyPic1" vbProcedure="false">Pics!$B$2</definedName>
    <definedName function="false" hidden="false" name="MyPic2" vbProcedure="false">Pics!$B$3</definedName>
    <definedName function="false" hidden="false" name="MyPic3" vbProcedure="false">Pics!$B$4</definedName>
    <definedName function="false" hidden="false" name="MyPic4" vbProcedure="false">Pics!$B$5</definedName>
    <definedName function="false" hidden="false" name="Weight" vbProcedure="false">OFFSET('Weight Detail'!$B$2,,,COUNT('Weight Detail'!$B:$B),)</definedName>
    <definedName function="false" hidden="false" name="XaxisDates" vbProcedure="false">OFFSET('Weight Detail'!$A$2,,,COUNT('Weight Detail'!$A:$A),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elcome to the</t>
  </si>
  <si>
    <t xml:space="preserve">www.exceldashboardtemplates.com</t>
  </si>
  <si>
    <t xml:space="preserve">FREE! BMI and Target Weight tracker.</t>
  </si>
  <si>
    <r>
      <rPr>
        <sz val="11"/>
        <color rgb="FF000000"/>
        <rFont val="Calibri"/>
        <family val="2"/>
      </rPr>
      <t xml:space="preserve">To create a Weight, Target Weight and BMI Tracker Dashboard Chart,</t>
    </r>
    <r>
      <rPr>
        <sz val="11"/>
        <color rgb="FFFF0000"/>
        <rFont val="Calibri"/>
        <family val="2"/>
      </rPr>
      <t xml:space="preserve"> go to the Weight Detail worksheet.</t>
    </r>
  </si>
  <si>
    <r>
      <rPr>
        <sz val="11"/>
        <color rgb="FF000000"/>
        <rFont val="Calibri"/>
        <family val="2"/>
      </rPr>
      <t xml:space="preserve">Fill in all the </t>
    </r>
    <r>
      <rPr>
        <sz val="11"/>
        <color rgb="FFFF0000"/>
        <rFont val="Calibri"/>
        <family val="2"/>
      </rPr>
      <t xml:space="preserve">red text shown below:</t>
    </r>
  </si>
  <si>
    <t xml:space="preserve">Enter in your NEAREST height in Inches (minimum 58 inches)</t>
  </si>
  <si>
    <t xml:space="preserve">Height (inches)</t>
  </si>
  <si>
    <t xml:space="preserve">Then enter your target weight range minimum and maximum</t>
  </si>
  <si>
    <t xml:space="preserve">Target Weight</t>
  </si>
  <si>
    <t xml:space="preserve">Min</t>
  </si>
  <si>
    <t xml:space="preserve">Max</t>
  </si>
  <si>
    <t xml:space="preserve">Then fill in your last and most current weigh in dates and weight</t>
  </si>
  <si>
    <t xml:space="preserve">Date</t>
  </si>
  <si>
    <t xml:space="preserve">Weight</t>
  </si>
  <si>
    <t xml:space="preserve">BMI Low</t>
  </si>
  <si>
    <t xml:space="preserve">BMI Range</t>
  </si>
  <si>
    <t xml:space="preserve">Target Low</t>
  </si>
  <si>
    <t xml:space="preserve">Target Range</t>
  </si>
  <si>
    <t xml:space="preserve">This will then build your chart ==================================&gt;</t>
  </si>
  <si>
    <t xml:space="preserve">*  Current weight line (Red line)</t>
  </si>
  <si>
    <t xml:space="preserve">*  Target weight range (Blue band)</t>
  </si>
  <si>
    <t xml:space="preserve">*  Normal BMI weight range (Green band)</t>
  </si>
  <si>
    <t xml:space="preserve">The Chart is dynamic and will keep expanding for every date/weight you enter</t>
  </si>
  <si>
    <t xml:space="preserve">&gt;= 58 Inches</t>
  </si>
  <si>
    <t xml:space="preserve">Normal BMI Range</t>
  </si>
  <si>
    <t xml:space="preserve">Current Weight</t>
  </si>
  <si>
    <t xml:space="preserve">Starting Weight</t>
  </si>
  <si>
    <t xml:space="preserve">Previous Weight</t>
  </si>
  <si>
    <t xml:space="preserve">Weight Loss</t>
  </si>
  <si>
    <t xml:space="preserve">Table: </t>
  </si>
  <si>
    <t xml:space="preserve">Body Weight (pounds)</t>
  </si>
  <si>
    <t xml:space="preserve">Height</t>
  </si>
  <si>
    <t xml:space="preserve">BMI</t>
  </si>
  <si>
    <t xml:space="preserve">(inches)</t>
  </si>
  <si>
    <t xml:space="preserve">&lt;18.5 Underweight</t>
  </si>
  <si>
    <t xml:space="preserve">18.5 - 24.9 Normal</t>
  </si>
  <si>
    <t xml:space="preserve">25-29.9 overweight</t>
  </si>
  <si>
    <t xml:space="preserve">&gt;30 obeses</t>
  </si>
  <si>
    <t xml:space="preserve">Valid for Adults &gt;=20</t>
  </si>
  <si>
    <t xml:space="preserve">MyPicSelect</t>
  </si>
  <si>
    <r>
      <rPr>
        <sz val="22"/>
        <color rgb="FF000000"/>
        <rFont val="Calibri"/>
        <family val="2"/>
      </rPr>
      <t xml:space="preserve">Click here to visit
</t>
    </r>
    <r>
      <rPr>
        <sz val="13.5"/>
        <color rgb="FF000000"/>
        <rFont val="Calibri"/>
        <family val="2"/>
      </rPr>
      <t xml:space="preserve">www.ExcelDashboardTemplates.com</t>
    </r>
  </si>
  <si>
    <r>
      <rPr>
        <sz val="22"/>
        <color rgb="FF000000"/>
        <rFont val="Calibri"/>
        <family val="2"/>
      </rPr>
      <t xml:space="preserve">Learn Excel at 
</t>
    </r>
    <r>
      <rPr>
        <sz val="13.5"/>
        <color rgb="FF000000"/>
        <rFont val="Calibri"/>
        <family val="2"/>
      </rPr>
      <t xml:space="preserve">www.ExcelDashboardTemplates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sz val="22"/>
      <color rgb="FF000000"/>
      <name val="Calibri"/>
      <family val="2"/>
    </font>
    <font>
      <sz val="13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03156690416"/>
          <c:y val="0.0236003012804419"/>
          <c:w val="0.959488272921109"/>
          <c:h val="0.873462214411248"/>
        </c:manualLayout>
      </c:layout>
      <c:areaChart>
        <c:grouping val="stacked"/>
        <c:ser>
          <c:idx val="0"/>
          <c:order val="0"/>
          <c:tx>
            <c:strRef>
              <c:f>'Weight Detail'!$C$1</c:f>
              <c:strCache>
                <c:ptCount val="1"/>
                <c:pt idx="0">
                  <c:v>BMI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C$2:$C$365</c:f>
              <c:numCache>
                <c:formatCode>General</c:formatCode>
                <c:ptCount val="364"/>
              </c:numCache>
            </c:numRef>
          </c:val>
        </c:ser>
        <c:ser>
          <c:idx val="1"/>
          <c:order val="1"/>
          <c:tx>
            <c:strRef>
              <c:f>'Weight Detail'!$D$1</c:f>
              <c:strCache>
                <c:ptCount val="1"/>
                <c:pt idx="0">
                  <c:v>BMI Ran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D$2:$D$365</c:f>
              <c:numCache>
                <c:formatCode>General</c:formatCode>
                <c:ptCount val="364"/>
              </c:numCache>
            </c:numRef>
          </c:val>
        </c:ser>
        <c:axId val="52711065"/>
        <c:axId val="78092897"/>
      </c:areaChart>
      <c:lineChart>
        <c:grouping val="stacked"/>
        <c:varyColors val="0"/>
        <c:ser>
          <c:idx val="2"/>
          <c:order val="2"/>
          <c:tx>
            <c:strRef>
              <c:f>'Weight Detail'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B$2:$B$365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1065"/>
        <c:axId val="78092897"/>
      </c:lineChart>
      <c:areaChart>
        <c:grouping val="stacked"/>
        <c:ser>
          <c:idx val="3"/>
          <c:order val="3"/>
          <c:tx>
            <c:strRef>
              <c:f>'Weight Detail'!$E$1</c:f>
              <c:strCache>
                <c:ptCount val="1"/>
                <c:pt idx="0">
                  <c:v>Target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E$2:$E$365</c:f>
              <c:numCache>
                <c:formatCode>General</c:formatCode>
                <c:ptCount val="364"/>
              </c:numCache>
            </c:numRef>
          </c:val>
        </c:ser>
        <c:ser>
          <c:idx val="4"/>
          <c:order val="4"/>
          <c:tx>
            <c:strRef>
              <c:f>'Weight Detail'!$F$1</c:f>
              <c:strCache>
                <c:ptCount val="1"/>
                <c:pt idx="0">
                  <c:v>Target Rang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F$2:$F$365</c:f>
              <c:numCache>
                <c:formatCode>General</c:formatCode>
                <c:ptCount val="364"/>
              </c:numCache>
            </c:numRef>
          </c:val>
        </c:ser>
        <c:axId val="94604913"/>
        <c:axId val="12006862"/>
      </c:areaChart>
      <c:catAx>
        <c:axId val="5271106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2897"/>
        <c:crossesAt val="0"/>
        <c:auto val="1"/>
        <c:lblAlgn val="ctr"/>
        <c:lblOffset val="100"/>
        <c:noMultiLvlLbl val="0"/>
      </c:catAx>
      <c:valAx>
        <c:axId val="7809289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1065"/>
        <c:crossesAt val="1"/>
        <c:crossBetween val="midCat"/>
        <c:majorUnit val="10"/>
      </c:valAx>
      <c:catAx>
        <c:axId val="94604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06862"/>
        <c:auto val="1"/>
        <c:lblAlgn val="ctr"/>
        <c:lblOffset val="100"/>
        <c:noMultiLvlLbl val="0"/>
      </c:catAx>
      <c:valAx>
        <c:axId val="1200686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049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94243070362473"/>
          <c:y val="0.759603314084861"/>
          <c:w val="0.438452337615061"/>
          <c:h val="0.07532011046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964744005184705"/>
          <c:h val="0.922322054419168"/>
        </c:manualLayout>
      </c:layout>
      <c:areaChart>
        <c:grouping val="stacked"/>
        <c:ser>
          <c:idx val="0"/>
          <c:order val="0"/>
          <c:tx>
            <c:strRef>
              <c:f>'Weight Detail'!$C$1</c:f>
              <c:strCache>
                <c:ptCount val="1"/>
                <c:pt idx="0">
                  <c:v>BMI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C$2:$C$365</c:f>
              <c:numCache>
                <c:formatCode>General</c:formatCode>
                <c:ptCount val="364"/>
              </c:numCache>
            </c:numRef>
          </c:val>
        </c:ser>
        <c:ser>
          <c:idx val="1"/>
          <c:order val="1"/>
          <c:tx>
            <c:strRef>
              <c:f>'Weight Detail'!$D$1</c:f>
              <c:strCache>
                <c:ptCount val="1"/>
                <c:pt idx="0">
                  <c:v>BMI Ran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D$2:$D$365</c:f>
              <c:numCache>
                <c:formatCode>General</c:formatCode>
                <c:ptCount val="364"/>
              </c:numCache>
            </c:numRef>
          </c:val>
        </c:ser>
        <c:axId val="44137558"/>
        <c:axId val="42443198"/>
      </c:areaChart>
      <c:lineChart>
        <c:grouping val="stacked"/>
        <c:varyColors val="0"/>
        <c:ser>
          <c:idx val="2"/>
          <c:order val="2"/>
          <c:tx>
            <c:strRef>
              <c:f>'Weight Detail'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B$2:$B$365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7558"/>
        <c:axId val="42443198"/>
      </c:lineChart>
      <c:areaChart>
        <c:grouping val="stacked"/>
        <c:ser>
          <c:idx val="3"/>
          <c:order val="3"/>
          <c:tx>
            <c:strRef>
              <c:f>'Weight Detail'!$E$1</c:f>
              <c:strCache>
                <c:ptCount val="1"/>
                <c:pt idx="0">
                  <c:v>Target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E$2:$E$365</c:f>
              <c:numCache>
                <c:formatCode>General</c:formatCode>
                <c:ptCount val="364"/>
              </c:numCache>
            </c:numRef>
          </c:val>
        </c:ser>
        <c:ser>
          <c:idx val="4"/>
          <c:order val="4"/>
          <c:tx>
            <c:strRef>
              <c:f>'Weight Detail'!$F$1</c:f>
              <c:strCache>
                <c:ptCount val="1"/>
                <c:pt idx="0">
                  <c:v>Target Rang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 Detail'!$A$2:$A$365</c:f>
              <c:strCache>
                <c:ptCount val="3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</c:strCache>
            </c:strRef>
          </c:cat>
          <c:val>
            <c:numRef>
              <c:f>'Weight Detail'!$F$2:$F$365</c:f>
              <c:numCache>
                <c:formatCode>General</c:formatCode>
                <c:ptCount val="364"/>
              </c:numCache>
            </c:numRef>
          </c:val>
        </c:ser>
        <c:axId val="59541233"/>
        <c:axId val="36409709"/>
      </c:areaChart>
      <c:catAx>
        <c:axId val="4413755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3198"/>
        <c:crossesAt val="0"/>
        <c:auto val="1"/>
        <c:lblAlgn val="ctr"/>
        <c:lblOffset val="100"/>
        <c:noMultiLvlLbl val="0"/>
      </c:catAx>
      <c:valAx>
        <c:axId val="4244319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7558"/>
        <c:crossesAt val="1"/>
        <c:crossBetween val="midCat"/>
        <c:majorUnit val="10"/>
      </c:valAx>
      <c:catAx>
        <c:axId val="59541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9709"/>
        <c:auto val="1"/>
        <c:lblAlgn val="ctr"/>
        <c:lblOffset val="100"/>
        <c:noMultiLvlLbl val="0"/>
      </c:catAx>
      <c:valAx>
        <c:axId val="3640970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12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2901274573342"/>
          <c:y val="0.935640094309565"/>
          <c:w val="0.3642687405487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7</xdr:row>
      <xdr:rowOff>180720</xdr:rowOff>
    </xdr:from>
    <xdr:to>
      <xdr:col>19</xdr:col>
      <xdr:colOff>484200</xdr:colOff>
      <xdr:row>2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6520" y="1523880"/>
          <a:ext cx="7684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280</xdr:colOff>
      <xdr:row>0</xdr:row>
      <xdr:rowOff>104760</xdr:rowOff>
    </xdr:from>
    <xdr:to>
      <xdr:col>15</xdr:col>
      <xdr:colOff>217800</xdr:colOff>
      <xdr:row>7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33960" y="104760"/>
          <a:ext cx="287352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9</xdr:row>
      <xdr:rowOff>57240</xdr:rowOff>
    </xdr:from>
    <xdr:to>
      <xdr:col>16</xdr:col>
      <xdr:colOff>612360</xdr:colOff>
      <xdr:row>24</xdr:row>
      <xdr:rowOff>66960</xdr:rowOff>
    </xdr:to>
    <xdr:graphicFrame>
      <xdr:nvGraphicFramePr>
        <xdr:cNvPr id="2" name="Chart 12"/>
        <xdr:cNvGraphicFramePr/>
      </xdr:nvGraphicFramePr>
      <xdr:xfrm>
        <a:off x="4344480" y="1971720"/>
        <a:ext cx="6922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720</xdr:colOff>
      <xdr:row>0</xdr:row>
      <xdr:rowOff>38520</xdr:rowOff>
    </xdr:from>
    <xdr:to>
      <xdr:col>16</xdr:col>
      <xdr:colOff>454680</xdr:colOff>
      <xdr:row>5</xdr:row>
      <xdr:rowOff>181080</xdr:rowOff>
    </xdr:to>
    <xdr:pic>
      <xdr:nvPicPr>
        <xdr:cNvPr id="3" name="Picture 11" descr="">
          <a:hlinkClick r:id="rId2"/>
        </xdr:cNvPr>
        <xdr:cNvPicPr/>
      </xdr:nvPicPr>
      <xdr:blipFill>
        <a:blip r:embed="rId3"/>
        <a:stretch/>
      </xdr:blipFill>
      <xdr:spPr>
        <a:xfrm>
          <a:off x="8235360" y="38520"/>
          <a:ext cx="2873520" cy="12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50840</xdr:rowOff>
    </xdr:from>
    <xdr:to>
      <xdr:col>1</xdr:col>
      <xdr:colOff>2882160</xdr:colOff>
      <xdr:row>1</xdr:row>
      <xdr:rowOff>1130400</xdr:rowOff>
    </xdr:to>
    <xdr:pic>
      <xdr:nvPicPr>
        <xdr:cNvPr id="5" name="Picture 5" descr="Excel_5_1.png"/>
        <xdr:cNvPicPr/>
      </xdr:nvPicPr>
      <xdr:blipFill>
        <a:blip r:embed="rId1"/>
        <a:stretch/>
      </xdr:blipFill>
      <xdr:spPr>
        <a:xfrm>
          <a:off x="856080" y="341280"/>
          <a:ext cx="2850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160560</xdr:rowOff>
    </xdr:from>
    <xdr:to>
      <xdr:col>1</xdr:col>
      <xdr:colOff>2890800</xdr:colOff>
      <xdr:row>3</xdr:row>
      <xdr:rowOff>1130040</xdr:rowOff>
    </xdr:to>
    <xdr:pic>
      <xdr:nvPicPr>
        <xdr:cNvPr id="6" name="Picture 6" descr="Excel_5_1.png"/>
        <xdr:cNvPicPr/>
      </xdr:nvPicPr>
      <xdr:blipFill>
        <a:blip r:embed="rId2"/>
        <a:stretch/>
      </xdr:blipFill>
      <xdr:spPr>
        <a:xfrm>
          <a:off x="864720" y="2922840"/>
          <a:ext cx="2850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4</xdr:row>
      <xdr:rowOff>658080</xdr:rowOff>
    </xdr:from>
    <xdr:to>
      <xdr:col>1</xdr:col>
      <xdr:colOff>2369160</xdr:colOff>
      <xdr:row>5</xdr:row>
      <xdr:rowOff>19080</xdr:rowOff>
    </xdr:to>
    <xdr:pic>
      <xdr:nvPicPr>
        <xdr:cNvPr id="7" name="Picture 8" descr="Excel_5_1.png"/>
        <xdr:cNvPicPr/>
      </xdr:nvPicPr>
      <xdr:blipFill>
        <a:blip r:embed="rId3"/>
        <a:stretch/>
      </xdr:blipFill>
      <xdr:spPr>
        <a:xfrm>
          <a:off x="1306800" y="4706280"/>
          <a:ext cx="1887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627840</xdr:rowOff>
    </xdr:from>
    <xdr:to>
      <xdr:col>1</xdr:col>
      <xdr:colOff>2408760</xdr:colOff>
      <xdr:row>2</xdr:row>
      <xdr:rowOff>1275840</xdr:rowOff>
    </xdr:to>
    <xdr:pic>
      <xdr:nvPicPr>
        <xdr:cNvPr id="8" name="Picture 9" descr="Excel_5_1.png"/>
        <xdr:cNvPicPr/>
      </xdr:nvPicPr>
      <xdr:blipFill>
        <a:blip r:embed="rId4"/>
        <a:stretch/>
      </xdr:blipFill>
      <xdr:spPr>
        <a:xfrm>
          <a:off x="1338120" y="2104200"/>
          <a:ext cx="1895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2" t="s">
        <v>1</v>
      </c>
      <c r="F1" s="1" t="s">
        <v>2</v>
      </c>
      <c r="G1" s="1"/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3" t="n">
        <f aca="false">12*5+10</f>
        <v>70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B12" s="3" t="n">
        <v>175</v>
      </c>
    </row>
    <row r="13" customFormat="false" ht="15" hidden="false" customHeight="false" outlineLevel="0" collapsed="false">
      <c r="A13" s="0" t="s">
        <v>10</v>
      </c>
      <c r="B13" s="3" t="n">
        <v>185</v>
      </c>
    </row>
    <row r="15" customFormat="false" ht="15" hidden="false" customHeight="false" outlineLevel="0" collapsed="false">
      <c r="A15" s="0" t="s">
        <v>11</v>
      </c>
    </row>
    <row r="16" customFormat="false" ht="30.75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16</v>
      </c>
      <c r="F16" s="5" t="s">
        <v>17</v>
      </c>
      <c r="G16" s="6"/>
    </row>
    <row r="17" customFormat="false" ht="15.75" hidden="false" customHeight="false" outlineLevel="0" collapsed="false">
      <c r="A17" s="7" t="n">
        <v>40787</v>
      </c>
      <c r="B17" s="8" t="n">
        <v>215</v>
      </c>
      <c r="C17" s="9" t="n">
        <v>136</v>
      </c>
      <c r="D17" s="9" t="n">
        <v>36</v>
      </c>
      <c r="E17" s="9" t="n">
        <v>175</v>
      </c>
      <c r="F17" s="10" t="n">
        <v>10</v>
      </c>
      <c r="G17" s="10"/>
    </row>
    <row r="18" customFormat="false" ht="15" hidden="false" customHeight="false" outlineLevel="0" collapsed="false">
      <c r="A18" s="11" t="n">
        <v>40788</v>
      </c>
      <c r="B18" s="12" t="n">
        <v>214</v>
      </c>
      <c r="C18" s="13"/>
      <c r="D18" s="13"/>
      <c r="E18" s="13"/>
      <c r="F18" s="13"/>
      <c r="G18" s="13"/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</sheetData>
  <hyperlinks>
    <hyperlink ref="B1" r:id="rId1" display="www.exceldashboard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2.99"/>
    <col collapsed="false" customWidth="true" hidden="false" outlineLevel="0" max="3" min="3" style="13" width="6.7"/>
    <col collapsed="false" customWidth="true" hidden="false" outlineLevel="0" max="4" min="4" style="13" width="8.56"/>
    <col collapsed="false" customWidth="true" hidden="false" outlineLevel="0" max="6" min="5" style="13" width="8.7"/>
    <col collapsed="false" customWidth="true" hidden="false" outlineLevel="0" max="7" min="7" style="0" width="3.28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0" min="10" style="0" width="2.84"/>
    <col collapsed="false" customWidth="true" hidden="false" outlineLevel="0" max="11" min="11" style="0" width="17.56"/>
    <col collapsed="false" customWidth="true" hidden="false" outlineLevel="0" max="12" min="12" style="0" width="9.7"/>
  </cols>
  <sheetData>
    <row r="1" customFormat="false" ht="30" hidden="false" customHeight="tru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5" t="s">
        <v>17</v>
      </c>
      <c r="I1" s="13" t="s">
        <v>23</v>
      </c>
    </row>
    <row r="2" customFormat="false" ht="15.75" hidden="false" customHeight="false" outlineLevel="0" collapsed="false">
      <c r="A2" s="14"/>
      <c r="B2" s="15"/>
      <c r="C2" s="16" t="str">
        <f aca="false">IF(ISNUMBER($L$4),$L$4,"")</f>
        <v/>
      </c>
      <c r="D2" s="16" t="str">
        <f aca="false">IF(ISNUMBER($L$5-$L$4),$L$5-$L$4,"")</f>
        <v/>
      </c>
      <c r="E2" s="16" t="str">
        <f aca="false">IF(ISBLANK($I$4),"",$I$4)</f>
        <v/>
      </c>
      <c r="F2" s="17" t="str">
        <f aca="false">IF($I$5-$I$4=0,"",$I$5-$I$4)</f>
        <v/>
      </c>
      <c r="H2" s="0" t="s">
        <v>6</v>
      </c>
      <c r="I2" s="18"/>
    </row>
    <row r="3" customFormat="false" ht="15" hidden="false" customHeight="false" outlineLevel="0" collapsed="false">
      <c r="A3" s="14"/>
      <c r="B3" s="14"/>
      <c r="C3" s="19" t="str">
        <f aca="false">IF(ISNUMBER($L$4),$L$4,"")</f>
        <v/>
      </c>
      <c r="D3" s="19" t="str">
        <f aca="false">IF(ISNUMBER($L$5-$L$4),$L$5-$L$4,"")</f>
        <v/>
      </c>
      <c r="E3" s="19" t="str">
        <f aca="false">IF(ISBLANK($I$4),"",$I$4)</f>
        <v/>
      </c>
      <c r="F3" s="20" t="str">
        <f aca="false">IF($I$5-$I$4=0,"",$I$5-$I$4)</f>
        <v/>
      </c>
      <c r="H3" s="0" t="s">
        <v>8</v>
      </c>
      <c r="I3" s="13" t="str">
        <f aca="false">IF(ISNUMBER(I2),TRUNC(I2/12)&amp;" ft"&amp;" "&amp;I2-TRUNC(I2/12)*12&amp;" in","")</f>
        <v/>
      </c>
      <c r="K3" s="0" t="s">
        <v>24</v>
      </c>
    </row>
    <row r="4" customFormat="false" ht="15" hidden="false" customHeight="false" outlineLevel="0" collapsed="false">
      <c r="A4" s="14"/>
      <c r="B4" s="15"/>
      <c r="C4" s="16" t="str">
        <f aca="false">IF(ISNUMBER($L$4),$L$4,"")</f>
        <v/>
      </c>
      <c r="D4" s="16" t="str">
        <f aca="false">IF(ISNUMBER($L$5-$L$4),$L$5-$L$4,"")</f>
        <v/>
      </c>
      <c r="E4" s="16" t="str">
        <f aca="false">IF(ISBLANK($I$4),"",$I$4)</f>
        <v/>
      </c>
      <c r="F4" s="17" t="str">
        <f aca="false">IF($I$5-$I$4=0,"",$I$5-$I$4)</f>
        <v/>
      </c>
      <c r="H4" s="13" t="s">
        <v>9</v>
      </c>
      <c r="I4" s="18"/>
      <c r="K4" s="13" t="s">
        <v>9</v>
      </c>
      <c r="L4" s="13" t="str">
        <f aca="false">IF(AND(ISNUMBER(I2),I2&gt;58),INDEX(BMI,MATCH(I2,BMIList,0)+1,1),"")</f>
        <v/>
      </c>
    </row>
    <row r="5" customFormat="false" ht="15" hidden="false" customHeight="false" outlineLevel="0" collapsed="false">
      <c r="A5" s="14"/>
      <c r="B5" s="15"/>
      <c r="C5" s="19" t="str">
        <f aca="false">IF(ISNUMBER($L$4),$L$4,"")</f>
        <v/>
      </c>
      <c r="D5" s="19" t="str">
        <f aca="false">IF(ISNUMBER($L$5-$L$4),$L$5-$L$4,"")</f>
        <v/>
      </c>
      <c r="E5" s="19" t="str">
        <f aca="false">IF(ISBLANK($I$4),"",$I$4)</f>
        <v/>
      </c>
      <c r="F5" s="20" t="str">
        <f aca="false">IF($I$5-$I$4=0,"",$I$5-$I$4)</f>
        <v/>
      </c>
      <c r="H5" s="13" t="s">
        <v>10</v>
      </c>
      <c r="I5" s="18"/>
      <c r="K5" s="13" t="s">
        <v>10</v>
      </c>
      <c r="L5" s="13" t="str">
        <f aca="false">IF(AND(ISNUMBER(I2),I2&gt;58),INDEX(BMI,MATCH(I2,BMIList,0)+1,6),"")</f>
        <v/>
      </c>
    </row>
    <row r="6" customFormat="false" ht="15" hidden="false" customHeight="false" outlineLevel="0" collapsed="false">
      <c r="A6" s="14"/>
      <c r="B6" s="15"/>
      <c r="C6" s="16" t="str">
        <f aca="false">IF(ISNUMBER($L$4),$L$4,"")</f>
        <v/>
      </c>
      <c r="D6" s="16" t="str">
        <f aca="false">IF(ISNUMBER($L$5-$L$4),$L$5-$L$4,"")</f>
        <v/>
      </c>
      <c r="E6" s="16" t="str">
        <f aca="false">IF(ISBLANK($I$4),"",$I$4)</f>
        <v/>
      </c>
      <c r="F6" s="17" t="str">
        <f aca="false">IF($I$5-$I$4=0,"",$I$5-$I$4)</f>
        <v/>
      </c>
    </row>
    <row r="7" customFormat="false" ht="15" hidden="false" customHeight="false" outlineLevel="0" collapsed="false">
      <c r="A7" s="14"/>
      <c r="B7" s="15"/>
      <c r="C7" s="19" t="str">
        <f aca="false">IF(ISNUMBER($L$4),$L$4,"")</f>
        <v/>
      </c>
      <c r="D7" s="19" t="str">
        <f aca="false">IF(ISNUMBER($L$5-$L$4),$L$5-$L$4,"")</f>
        <v/>
      </c>
      <c r="E7" s="19" t="str">
        <f aca="false">IF(ISBLANK($I$4),"",$I$4)</f>
        <v/>
      </c>
      <c r="F7" s="20" t="str">
        <f aca="false">IF($I$5-$I$4=0,"",$I$5-$I$4)</f>
        <v/>
      </c>
      <c r="H7" s="0" t="s">
        <v>25</v>
      </c>
      <c r="I7" s="0" t="str">
        <f aca="false">IF(ISNUMBER(B2),INDEX(B:B,COUNT(B:B)+1,),"")</f>
        <v/>
      </c>
      <c r="K7" s="0" t="s">
        <v>25</v>
      </c>
      <c r="L7" s="0" t="str">
        <f aca="false">IF(ISNUMBER(I7),I7,"")</f>
        <v/>
      </c>
    </row>
    <row r="8" customFormat="false" ht="15" hidden="false" customHeight="false" outlineLevel="0" collapsed="false">
      <c r="A8" s="14"/>
      <c r="B8" s="15"/>
      <c r="C8" s="16" t="str">
        <f aca="false">IF(ISNUMBER($L$4),$L$4,"")</f>
        <v/>
      </c>
      <c r="D8" s="16" t="str">
        <f aca="false">IF(ISNUMBER($L$5-$L$4),$L$5-$L$4,"")</f>
        <v/>
      </c>
      <c r="E8" s="16" t="str">
        <f aca="false">IF(ISBLANK($I$4),"",$I$4)</f>
        <v/>
      </c>
      <c r="F8" s="17" t="str">
        <f aca="false">IF($I$5-$I$4=0,"",$I$5-$I$4)</f>
        <v/>
      </c>
      <c r="H8" s="0" t="s">
        <v>26</v>
      </c>
      <c r="I8" s="0" t="str">
        <f aca="false">IF($B$2=0,"",$B$2)</f>
        <v/>
      </c>
      <c r="K8" s="0" t="s">
        <v>27</v>
      </c>
      <c r="L8" s="21" t="str">
        <f aca="false">IF(ISNUMBER(L7),INDEX(B:B,COUNT(B:B),),"Please enter all data in Yellow (Height, Target Min and Max)")</f>
        <v>Please enter all data in Yellow (Height, Target Min and Max)</v>
      </c>
    </row>
    <row r="9" customFormat="false" ht="15" hidden="false" customHeight="false" outlineLevel="0" collapsed="false">
      <c r="A9" s="14"/>
      <c r="B9" s="15"/>
      <c r="C9" s="19" t="str">
        <f aca="false">IF(ISNUMBER($L$4),$L$4,"")</f>
        <v/>
      </c>
      <c r="D9" s="19" t="str">
        <f aca="false">IF(ISNUMBER($L$5-$L$4),$L$5-$L$4,"")</f>
        <v/>
      </c>
      <c r="E9" s="19" t="str">
        <f aca="false">IF(ISBLANK($I$4),"",$I$4)</f>
        <v/>
      </c>
      <c r="F9" s="20" t="str">
        <f aca="false">IF($I$5-$I$4=0,"",$I$5-$I$4)</f>
        <v/>
      </c>
      <c r="H9" s="0" t="s">
        <v>28</v>
      </c>
      <c r="I9" s="0" t="str">
        <f aca="false">IF(ISNUMBER(I7-I8),I7-I8,"")</f>
        <v/>
      </c>
      <c r="K9" s="0" t="s">
        <v>28</v>
      </c>
      <c r="L9" s="21" t="str">
        <f aca="false">IF(ISNUMBER(L7-L8),L7-L8,"Please Put Weights in B2 and B3 to calculate this metric")</f>
        <v>Please Put Weights in B2 and B3 to calculate this metric</v>
      </c>
    </row>
    <row r="10" customFormat="false" ht="15" hidden="false" customHeight="false" outlineLevel="0" collapsed="false">
      <c r="A10" s="14"/>
      <c r="B10" s="15"/>
      <c r="C10" s="16" t="str">
        <f aca="false">IF(ISNUMBER($L$4),$L$4,"")</f>
        <v/>
      </c>
      <c r="D10" s="16" t="str">
        <f aca="false">IF(ISNUMBER($L$5-$L$4),$L$5-$L$4,"")</f>
        <v/>
      </c>
      <c r="E10" s="16" t="str">
        <f aca="false">IF(ISBLANK($I$4),"",$I$4)</f>
        <v/>
      </c>
      <c r="F10" s="17" t="str">
        <f aca="false">IF($I$5-$I$4=0,"",$I$5-$I$4)</f>
        <v/>
      </c>
    </row>
    <row r="11" customFormat="false" ht="15" hidden="false" customHeight="false" outlineLevel="0" collapsed="false">
      <c r="A11" s="14"/>
      <c r="B11" s="15"/>
      <c r="C11" s="19" t="str">
        <f aca="false">IF(ISNUMBER($L$4),$L$4,"")</f>
        <v/>
      </c>
      <c r="D11" s="19" t="str">
        <f aca="false">IF(ISNUMBER($L$5-$L$4),$L$5-$L$4,"")</f>
        <v/>
      </c>
      <c r="E11" s="19" t="str">
        <f aca="false">IF(ISBLANK($I$4),"",$I$4)</f>
        <v/>
      </c>
      <c r="F11" s="20" t="str">
        <f aca="false">IF($I$5-$I$4=0,"",$I$5-$I$4)</f>
        <v/>
      </c>
    </row>
    <row r="12" customFormat="false" ht="15" hidden="false" customHeight="false" outlineLevel="0" collapsed="false">
      <c r="A12" s="14"/>
      <c r="B12" s="15"/>
      <c r="C12" s="16" t="str">
        <f aca="false">IF(ISNUMBER($L$4),$L$4,"")</f>
        <v/>
      </c>
      <c r="D12" s="16" t="str">
        <f aca="false">IF(ISNUMBER($L$5-$L$4),$L$5-$L$4,"")</f>
        <v/>
      </c>
      <c r="E12" s="16" t="str">
        <f aca="false">IF(ISBLANK($I$4),"",$I$4)</f>
        <v/>
      </c>
      <c r="F12" s="17" t="str">
        <f aca="false">IF($I$5-$I$4=0,"",$I$5-$I$4)</f>
        <v/>
      </c>
    </row>
    <row r="13" customFormat="false" ht="15" hidden="false" customHeight="false" outlineLevel="0" collapsed="false">
      <c r="A13" s="14"/>
      <c r="B13" s="15"/>
      <c r="C13" s="19" t="str">
        <f aca="false">IF(ISNUMBER($L$4),$L$4,"")</f>
        <v/>
      </c>
      <c r="D13" s="19" t="str">
        <f aca="false">IF(ISNUMBER($L$5-$L$4),$L$5-$L$4,"")</f>
        <v/>
      </c>
      <c r="E13" s="19" t="str">
        <f aca="false">IF(ISBLANK($I$4),"",$I$4)</f>
        <v/>
      </c>
      <c r="F13" s="20" t="str">
        <f aca="false">IF($I$5-$I$4=0,"",$I$5-$I$4)</f>
        <v/>
      </c>
    </row>
    <row r="14" customFormat="false" ht="15" hidden="false" customHeight="false" outlineLevel="0" collapsed="false">
      <c r="A14" s="14"/>
      <c r="B14" s="15"/>
      <c r="C14" s="16" t="str">
        <f aca="false">IF(ISNUMBER($L$4),$L$4,"")</f>
        <v/>
      </c>
      <c r="D14" s="16" t="str">
        <f aca="false">IF(ISNUMBER($L$5-$L$4),$L$5-$L$4,"")</f>
        <v/>
      </c>
      <c r="E14" s="16" t="str">
        <f aca="false">IF(ISBLANK($I$4),"",$I$4)</f>
        <v/>
      </c>
      <c r="F14" s="17" t="str">
        <f aca="false">IF($I$5-$I$4=0,"",$I$5-$I$4)</f>
        <v/>
      </c>
    </row>
    <row r="15" customFormat="false" ht="15" hidden="false" customHeight="false" outlineLevel="0" collapsed="false">
      <c r="A15" s="14"/>
      <c r="B15" s="15"/>
      <c r="C15" s="19" t="str">
        <f aca="false">IF(ISNUMBER($L$4),$L$4,"")</f>
        <v/>
      </c>
      <c r="D15" s="19" t="str">
        <f aca="false">IF(ISNUMBER($L$5-$L$4),$L$5-$L$4,"")</f>
        <v/>
      </c>
      <c r="E15" s="19" t="str">
        <f aca="false">IF(ISBLANK($I$4),"",$I$4)</f>
        <v/>
      </c>
      <c r="F15" s="20" t="str">
        <f aca="false">IF($I$5-$I$4=0,"",$I$5-$I$4)</f>
        <v/>
      </c>
    </row>
    <row r="16" customFormat="false" ht="15" hidden="false" customHeight="false" outlineLevel="0" collapsed="false">
      <c r="A16" s="14"/>
      <c r="B16" s="15"/>
      <c r="C16" s="16" t="str">
        <f aca="false">IF(ISNUMBER($L$4),$L$4,"")</f>
        <v/>
      </c>
      <c r="D16" s="16" t="str">
        <f aca="false">IF(ISNUMBER($L$5-$L$4),$L$5-$L$4,"")</f>
        <v/>
      </c>
      <c r="E16" s="16" t="str">
        <f aca="false">IF(ISBLANK($I$4),"",$I$4)</f>
        <v/>
      </c>
      <c r="F16" s="17" t="str">
        <f aca="false">IF($I$5-$I$4=0,"",$I$5-$I$4)</f>
        <v/>
      </c>
    </row>
    <row r="17" customFormat="false" ht="15" hidden="false" customHeight="false" outlineLevel="0" collapsed="false">
      <c r="A17" s="14"/>
      <c r="B17" s="15"/>
      <c r="C17" s="19" t="str">
        <f aca="false">IF(ISNUMBER($L$4),$L$4,"")</f>
        <v/>
      </c>
      <c r="D17" s="19" t="str">
        <f aca="false">IF(ISNUMBER($L$5-$L$4),$L$5-$L$4,"")</f>
        <v/>
      </c>
      <c r="E17" s="19" t="str">
        <f aca="false">IF(ISBLANK($I$4),"",$I$4)</f>
        <v/>
      </c>
      <c r="F17" s="20" t="str">
        <f aca="false">IF($I$5-$I$4=0,"",$I$5-$I$4)</f>
        <v/>
      </c>
    </row>
    <row r="18" customFormat="false" ht="15" hidden="false" customHeight="false" outlineLevel="0" collapsed="false">
      <c r="A18" s="14"/>
      <c r="B18" s="15"/>
      <c r="C18" s="16" t="str">
        <f aca="false">IF(ISNUMBER($L$4),$L$4,"")</f>
        <v/>
      </c>
      <c r="D18" s="16" t="str">
        <f aca="false">IF(ISNUMBER($L$5-$L$4),$L$5-$L$4,"")</f>
        <v/>
      </c>
      <c r="E18" s="16" t="str">
        <f aca="false">IF(ISBLANK($I$4),"",$I$4)</f>
        <v/>
      </c>
      <c r="F18" s="17" t="str">
        <f aca="false">IF($I$5-$I$4=0,"",$I$5-$I$4)</f>
        <v/>
      </c>
    </row>
    <row r="19" customFormat="false" ht="15" hidden="false" customHeight="false" outlineLevel="0" collapsed="false">
      <c r="A19" s="14"/>
      <c r="B19" s="15"/>
      <c r="C19" s="19" t="str">
        <f aca="false">IF(ISNUMBER($L$4),$L$4,"")</f>
        <v/>
      </c>
      <c r="D19" s="19" t="str">
        <f aca="false">IF(ISNUMBER($L$5-$L$4),$L$5-$L$4,"")</f>
        <v/>
      </c>
      <c r="E19" s="19" t="str">
        <f aca="false">IF(ISBLANK($I$4),"",$I$4)</f>
        <v/>
      </c>
      <c r="F19" s="20" t="str">
        <f aca="false">IF($I$5-$I$4=0,"",$I$5-$I$4)</f>
        <v/>
      </c>
    </row>
    <row r="20" customFormat="false" ht="15" hidden="false" customHeight="false" outlineLevel="0" collapsed="false">
      <c r="A20" s="14"/>
      <c r="B20" s="15"/>
      <c r="C20" s="16" t="str">
        <f aca="false">IF(ISNUMBER($L$4),$L$4,"")</f>
        <v/>
      </c>
      <c r="D20" s="16" t="str">
        <f aca="false">IF(ISNUMBER($L$5-$L$4),$L$5-$L$4,"")</f>
        <v/>
      </c>
      <c r="E20" s="16" t="str">
        <f aca="false">IF(ISBLANK($I$4),"",$I$4)</f>
        <v/>
      </c>
      <c r="F20" s="17" t="str">
        <f aca="false">IF($I$5-$I$4=0,"",$I$5-$I$4)</f>
        <v/>
      </c>
    </row>
    <row r="21" customFormat="false" ht="15" hidden="false" customHeight="false" outlineLevel="0" collapsed="false">
      <c r="A21" s="14"/>
      <c r="B21" s="15"/>
      <c r="C21" s="19" t="str">
        <f aca="false">IF(ISNUMBER($L$4),$L$4,"")</f>
        <v/>
      </c>
      <c r="D21" s="19" t="str">
        <f aca="false">IF(ISNUMBER($L$5-$L$4),$L$5-$L$4,"")</f>
        <v/>
      </c>
      <c r="E21" s="19" t="str">
        <f aca="false">IF(ISBLANK($I$4),"",$I$4)</f>
        <v/>
      </c>
      <c r="F21" s="20" t="str">
        <f aca="false">IF($I$5-$I$4=0,"",$I$5-$I$4)</f>
        <v/>
      </c>
    </row>
    <row r="22" customFormat="false" ht="15" hidden="false" customHeight="false" outlineLevel="0" collapsed="false">
      <c r="A22" s="14"/>
      <c r="B22" s="15"/>
      <c r="C22" s="16" t="str">
        <f aca="false">IF(ISNUMBER($L$4),$L$4,"")</f>
        <v/>
      </c>
      <c r="D22" s="16" t="str">
        <f aca="false">IF(ISNUMBER($L$5-$L$4),$L$5-$L$4,"")</f>
        <v/>
      </c>
      <c r="E22" s="16" t="str">
        <f aca="false">IF(ISBLANK($I$4),"",$I$4)</f>
        <v/>
      </c>
      <c r="F22" s="17" t="str">
        <f aca="false">IF($I$5-$I$4=0,"",$I$5-$I$4)</f>
        <v/>
      </c>
    </row>
    <row r="23" customFormat="false" ht="15" hidden="false" customHeight="false" outlineLevel="0" collapsed="false">
      <c r="A23" s="14"/>
      <c r="B23" s="15"/>
      <c r="C23" s="19" t="str">
        <f aca="false">IF(ISNUMBER($L$4),$L$4,"")</f>
        <v/>
      </c>
      <c r="D23" s="19" t="str">
        <f aca="false">IF(ISNUMBER($L$5-$L$4),$L$5-$L$4,"")</f>
        <v/>
      </c>
      <c r="E23" s="19" t="str">
        <f aca="false">IF(ISBLANK($I$4),"",$I$4)</f>
        <v/>
      </c>
      <c r="F23" s="20" t="str">
        <f aca="false">IF($I$5-$I$4=0,"",$I$5-$I$4)</f>
        <v/>
      </c>
    </row>
    <row r="24" customFormat="false" ht="15" hidden="false" customHeight="false" outlineLevel="0" collapsed="false">
      <c r="A24" s="14"/>
      <c r="B24" s="15"/>
      <c r="C24" s="16" t="str">
        <f aca="false">IF(ISNUMBER($L$4),$L$4,"")</f>
        <v/>
      </c>
      <c r="D24" s="16" t="str">
        <f aca="false">IF(ISNUMBER($L$5-$L$4),$L$5-$L$4,"")</f>
        <v/>
      </c>
      <c r="E24" s="16" t="str">
        <f aca="false">IF(ISBLANK($I$4),"",$I$4)</f>
        <v/>
      </c>
      <c r="F24" s="17" t="str">
        <f aca="false">IF($I$5-$I$4=0,"",$I$5-$I$4)</f>
        <v/>
      </c>
    </row>
    <row r="25" customFormat="false" ht="15" hidden="false" customHeight="false" outlineLevel="0" collapsed="false">
      <c r="A25" s="14"/>
      <c r="B25" s="15"/>
      <c r="C25" s="19" t="str">
        <f aca="false">IF(ISNUMBER($L$4),$L$4,"")</f>
        <v/>
      </c>
      <c r="D25" s="19" t="str">
        <f aca="false">IF(ISNUMBER($L$5-$L$4),$L$5-$L$4,"")</f>
        <v/>
      </c>
      <c r="E25" s="19" t="str">
        <f aca="false">IF(ISBLANK($I$4),"",$I$4)</f>
        <v/>
      </c>
      <c r="F25" s="20" t="str">
        <f aca="false">IF($I$5-$I$4=0,"",$I$5-$I$4)</f>
        <v/>
      </c>
    </row>
    <row r="26" customFormat="false" ht="15" hidden="false" customHeight="false" outlineLevel="0" collapsed="false">
      <c r="A26" s="14"/>
      <c r="B26" s="15"/>
      <c r="C26" s="16" t="str">
        <f aca="false">IF(ISNUMBER($L$4),$L$4,"")</f>
        <v/>
      </c>
      <c r="D26" s="16" t="str">
        <f aca="false">IF(ISNUMBER($L$5-$L$4),$L$5-$L$4,"")</f>
        <v/>
      </c>
      <c r="E26" s="16" t="str">
        <f aca="false">IF(ISBLANK($I$4),"",$I$4)</f>
        <v/>
      </c>
      <c r="F26" s="17" t="str">
        <f aca="false">IF($I$5-$I$4=0,"",$I$5-$I$4)</f>
        <v/>
      </c>
    </row>
    <row r="27" customFormat="false" ht="15" hidden="false" customHeight="false" outlineLevel="0" collapsed="false">
      <c r="A27" s="14"/>
      <c r="B27" s="15"/>
      <c r="C27" s="19" t="str">
        <f aca="false">IF(ISNUMBER($L$4),$L$4,"")</f>
        <v/>
      </c>
      <c r="D27" s="19" t="str">
        <f aca="false">IF(ISNUMBER($L$5-$L$4),$L$5-$L$4,"")</f>
        <v/>
      </c>
      <c r="E27" s="19" t="str">
        <f aca="false">IF(ISBLANK($I$4),"",$I$4)</f>
        <v/>
      </c>
      <c r="F27" s="20" t="str">
        <f aca="false">IF($I$5-$I$4=0,"",$I$5-$I$4)</f>
        <v/>
      </c>
    </row>
    <row r="28" customFormat="false" ht="15" hidden="false" customHeight="false" outlineLevel="0" collapsed="false">
      <c r="A28" s="14"/>
      <c r="B28" s="15"/>
      <c r="C28" s="16" t="str">
        <f aca="false">IF(ISNUMBER($L$4),$L$4,"")</f>
        <v/>
      </c>
      <c r="D28" s="16" t="str">
        <f aca="false">IF(ISNUMBER($L$5-$L$4),$L$5-$L$4,"")</f>
        <v/>
      </c>
      <c r="E28" s="16" t="str">
        <f aca="false">IF(ISBLANK($I$4),"",$I$4)</f>
        <v/>
      </c>
      <c r="F28" s="17" t="str">
        <f aca="false">IF($I$5-$I$4=0,"",$I$5-$I$4)</f>
        <v/>
      </c>
    </row>
    <row r="29" customFormat="false" ht="15" hidden="false" customHeight="false" outlineLevel="0" collapsed="false">
      <c r="A29" s="14"/>
      <c r="B29" s="15"/>
      <c r="C29" s="19" t="str">
        <f aca="false">IF(ISNUMBER($L$4),$L$4,"")</f>
        <v/>
      </c>
      <c r="D29" s="19" t="str">
        <f aca="false">IF(ISNUMBER($L$5-$L$4),$L$5-$L$4,"")</f>
        <v/>
      </c>
      <c r="E29" s="19" t="str">
        <f aca="false">IF(ISBLANK($I$4),"",$I$4)</f>
        <v/>
      </c>
      <c r="F29" s="20" t="str">
        <f aca="false">IF($I$5-$I$4=0,"",$I$5-$I$4)</f>
        <v/>
      </c>
    </row>
    <row r="30" customFormat="false" ht="15" hidden="false" customHeight="false" outlineLevel="0" collapsed="false">
      <c r="A30" s="14"/>
      <c r="B30" s="15"/>
      <c r="C30" s="16" t="str">
        <f aca="false">IF(ISNUMBER($L$4),$L$4,"")</f>
        <v/>
      </c>
      <c r="D30" s="16" t="str">
        <f aca="false">IF(ISNUMBER($L$5-$L$4),$L$5-$L$4,"")</f>
        <v/>
      </c>
      <c r="E30" s="16" t="str">
        <f aca="false">IF(ISBLANK($I$4),"",$I$4)</f>
        <v/>
      </c>
      <c r="F30" s="17" t="str">
        <f aca="false">IF($I$5-$I$4=0,"",$I$5-$I$4)</f>
        <v/>
      </c>
    </row>
    <row r="31" customFormat="false" ht="15" hidden="false" customHeight="false" outlineLevel="0" collapsed="false">
      <c r="A31" s="14"/>
      <c r="B31" s="15"/>
      <c r="C31" s="19" t="str">
        <f aca="false">IF(ISNUMBER($L$4),$L$4,"")</f>
        <v/>
      </c>
      <c r="D31" s="19" t="str">
        <f aca="false">IF(ISNUMBER($L$5-$L$4),$L$5-$L$4,"")</f>
        <v/>
      </c>
      <c r="E31" s="19" t="str">
        <f aca="false">IF(ISBLANK($I$4),"",$I$4)</f>
        <v/>
      </c>
      <c r="F31" s="20" t="str">
        <f aca="false">IF($I$5-$I$4=0,"",$I$5-$I$4)</f>
        <v/>
      </c>
    </row>
    <row r="32" customFormat="false" ht="15" hidden="false" customHeight="false" outlineLevel="0" collapsed="false">
      <c r="A32" s="14"/>
      <c r="B32" s="15"/>
      <c r="C32" s="16" t="str">
        <f aca="false">IF(ISNUMBER($L$4),$L$4,"")</f>
        <v/>
      </c>
      <c r="D32" s="16" t="str">
        <f aca="false">IF(ISNUMBER($L$5-$L$4),$L$5-$L$4,"")</f>
        <v/>
      </c>
      <c r="E32" s="16" t="str">
        <f aca="false">IF(ISBLANK($I$4),"",$I$4)</f>
        <v/>
      </c>
      <c r="F32" s="17" t="str">
        <f aca="false">IF($I$5-$I$4=0,"",$I$5-$I$4)</f>
        <v/>
      </c>
    </row>
    <row r="33" customFormat="false" ht="15" hidden="false" customHeight="false" outlineLevel="0" collapsed="false">
      <c r="A33" s="14"/>
      <c r="B33" s="15"/>
      <c r="C33" s="19" t="str">
        <f aca="false">IF(ISNUMBER($L$4),$L$4,"")</f>
        <v/>
      </c>
      <c r="D33" s="19" t="str">
        <f aca="false">IF(ISNUMBER($L$5-$L$4),$L$5-$L$4,"")</f>
        <v/>
      </c>
      <c r="E33" s="19" t="str">
        <f aca="false">IF(ISBLANK($I$4),"",$I$4)</f>
        <v/>
      </c>
      <c r="F33" s="20" t="str">
        <f aca="false">IF($I$5-$I$4=0,"",$I$5-$I$4)</f>
        <v/>
      </c>
    </row>
    <row r="34" customFormat="false" ht="15" hidden="false" customHeight="false" outlineLevel="0" collapsed="false">
      <c r="A34" s="14"/>
      <c r="B34" s="15"/>
      <c r="C34" s="16" t="str">
        <f aca="false">IF(ISNUMBER($L$4),$L$4,"")</f>
        <v/>
      </c>
      <c r="D34" s="16" t="str">
        <f aca="false">IF(ISNUMBER($L$5-$L$4),$L$5-$L$4,"")</f>
        <v/>
      </c>
      <c r="E34" s="16" t="str">
        <f aca="false">IF(ISBLANK($I$4),"",$I$4)</f>
        <v/>
      </c>
      <c r="F34" s="17" t="str">
        <f aca="false">IF($I$5-$I$4=0,"",$I$5-$I$4)</f>
        <v/>
      </c>
    </row>
    <row r="35" customFormat="false" ht="15" hidden="false" customHeight="false" outlineLevel="0" collapsed="false">
      <c r="A35" s="14"/>
      <c r="B35" s="15"/>
      <c r="C35" s="19" t="str">
        <f aca="false">IF(ISNUMBER($L$4),$L$4,"")</f>
        <v/>
      </c>
      <c r="D35" s="19" t="str">
        <f aca="false">IF(ISNUMBER($L$5-$L$4),$L$5-$L$4,"")</f>
        <v/>
      </c>
      <c r="E35" s="19" t="str">
        <f aca="false">IF(ISBLANK($I$4),"",$I$4)</f>
        <v/>
      </c>
      <c r="F35" s="20" t="str">
        <f aca="false">IF($I$5-$I$4=0,"",$I$5-$I$4)</f>
        <v/>
      </c>
    </row>
    <row r="36" customFormat="false" ht="15" hidden="false" customHeight="false" outlineLevel="0" collapsed="false">
      <c r="A36" s="14"/>
      <c r="B36" s="15"/>
      <c r="C36" s="16" t="str">
        <f aca="false">IF(ISNUMBER($L$4),$L$4,"")</f>
        <v/>
      </c>
      <c r="D36" s="16" t="str">
        <f aca="false">IF(ISNUMBER($L$5-$L$4),$L$5-$L$4,"")</f>
        <v/>
      </c>
      <c r="E36" s="16" t="str">
        <f aca="false">IF(ISBLANK($I$4),"",$I$4)</f>
        <v/>
      </c>
      <c r="F36" s="17" t="str">
        <f aca="false">IF($I$5-$I$4=0,"",$I$5-$I$4)</f>
        <v/>
      </c>
    </row>
    <row r="37" customFormat="false" ht="15" hidden="false" customHeight="false" outlineLevel="0" collapsed="false">
      <c r="A37" s="14"/>
      <c r="B37" s="15"/>
      <c r="C37" s="19" t="str">
        <f aca="false">IF(ISNUMBER($L$4),$L$4,"")</f>
        <v/>
      </c>
      <c r="D37" s="19" t="str">
        <f aca="false">IF(ISNUMBER($L$5-$L$4),$L$5-$L$4,"")</f>
        <v/>
      </c>
      <c r="E37" s="19" t="str">
        <f aca="false">IF(ISBLANK($I$4),"",$I$4)</f>
        <v/>
      </c>
      <c r="F37" s="20" t="str">
        <f aca="false">IF($I$5-$I$4=0,"",$I$5-$I$4)</f>
        <v/>
      </c>
    </row>
    <row r="38" customFormat="false" ht="15" hidden="false" customHeight="false" outlineLevel="0" collapsed="false">
      <c r="A38" s="14"/>
      <c r="B38" s="15"/>
      <c r="C38" s="16" t="str">
        <f aca="false">IF(ISNUMBER($L$4),$L$4,"")</f>
        <v/>
      </c>
      <c r="D38" s="16" t="str">
        <f aca="false">IF(ISNUMBER($L$5-$L$4),$L$5-$L$4,"")</f>
        <v/>
      </c>
      <c r="E38" s="16" t="str">
        <f aca="false">IF(ISBLANK($I$4),"",$I$4)</f>
        <v/>
      </c>
      <c r="F38" s="17" t="str">
        <f aca="false">IF($I$5-$I$4=0,"",$I$5-$I$4)</f>
        <v/>
      </c>
    </row>
    <row r="39" customFormat="false" ht="15" hidden="false" customHeight="false" outlineLevel="0" collapsed="false">
      <c r="A39" s="14"/>
      <c r="B39" s="15"/>
      <c r="C39" s="19" t="str">
        <f aca="false">IF(ISNUMBER($L$4),$L$4,"")</f>
        <v/>
      </c>
      <c r="D39" s="19" t="str">
        <f aca="false">IF(ISNUMBER($L$5-$L$4),$L$5-$L$4,"")</f>
        <v/>
      </c>
      <c r="E39" s="19" t="str">
        <f aca="false">IF(ISBLANK($I$4),"",$I$4)</f>
        <v/>
      </c>
      <c r="F39" s="20" t="str">
        <f aca="false">IF($I$5-$I$4=0,"",$I$5-$I$4)</f>
        <v/>
      </c>
    </row>
    <row r="40" customFormat="false" ht="15" hidden="false" customHeight="false" outlineLevel="0" collapsed="false">
      <c r="A40" s="14"/>
      <c r="B40" s="15"/>
      <c r="C40" s="16" t="str">
        <f aca="false">IF(ISNUMBER($L$4),$L$4,"")</f>
        <v/>
      </c>
      <c r="D40" s="16" t="str">
        <f aca="false">IF(ISNUMBER($L$5-$L$4),$L$5-$L$4,"")</f>
        <v/>
      </c>
      <c r="E40" s="16" t="str">
        <f aca="false">IF(ISBLANK($I$4),"",$I$4)</f>
        <v/>
      </c>
      <c r="F40" s="17" t="str">
        <f aca="false">IF($I$5-$I$4=0,"",$I$5-$I$4)</f>
        <v/>
      </c>
    </row>
    <row r="41" customFormat="false" ht="15" hidden="false" customHeight="false" outlineLevel="0" collapsed="false">
      <c r="A41" s="14"/>
      <c r="B41" s="15"/>
      <c r="C41" s="19" t="str">
        <f aca="false">IF(ISNUMBER($L$4),$L$4,"")</f>
        <v/>
      </c>
      <c r="D41" s="19" t="str">
        <f aca="false">IF(ISNUMBER($L$5-$L$4),$L$5-$L$4,"")</f>
        <v/>
      </c>
      <c r="E41" s="19" t="str">
        <f aca="false">IF(ISBLANK($I$4),"",$I$4)</f>
        <v/>
      </c>
      <c r="F41" s="20" t="str">
        <f aca="false">IF($I$5-$I$4=0,"",$I$5-$I$4)</f>
        <v/>
      </c>
    </row>
    <row r="42" customFormat="false" ht="15" hidden="false" customHeight="false" outlineLevel="0" collapsed="false">
      <c r="A42" s="14"/>
      <c r="B42" s="15"/>
      <c r="C42" s="16" t="str">
        <f aca="false">IF(ISNUMBER($L$4),$L$4,"")</f>
        <v/>
      </c>
      <c r="D42" s="16" t="str">
        <f aca="false">IF(ISNUMBER($L$5-$L$4),$L$5-$L$4,"")</f>
        <v/>
      </c>
      <c r="E42" s="16" t="str">
        <f aca="false">IF(ISBLANK($I$4),"",$I$4)</f>
        <v/>
      </c>
      <c r="F42" s="17" t="str">
        <f aca="false">IF($I$5-$I$4=0,"",$I$5-$I$4)</f>
        <v/>
      </c>
    </row>
    <row r="43" customFormat="false" ht="15" hidden="false" customHeight="false" outlineLevel="0" collapsed="false">
      <c r="A43" s="14"/>
      <c r="B43" s="15"/>
      <c r="C43" s="19" t="str">
        <f aca="false">IF(ISNUMBER($L$4),$L$4,"")</f>
        <v/>
      </c>
      <c r="D43" s="19" t="str">
        <f aca="false">IF(ISNUMBER($L$5-$L$4),$L$5-$L$4,"")</f>
        <v/>
      </c>
      <c r="E43" s="19" t="str">
        <f aca="false">IF(ISBLANK($I$4),"",$I$4)</f>
        <v/>
      </c>
      <c r="F43" s="20" t="str">
        <f aca="false">IF($I$5-$I$4=0,"",$I$5-$I$4)</f>
        <v/>
      </c>
    </row>
    <row r="44" customFormat="false" ht="15" hidden="false" customHeight="false" outlineLevel="0" collapsed="false">
      <c r="A44" s="14"/>
      <c r="B44" s="15"/>
      <c r="C44" s="16" t="str">
        <f aca="false">IF(ISNUMBER($L$4),$L$4,"")</f>
        <v/>
      </c>
      <c r="D44" s="16" t="str">
        <f aca="false">IF(ISNUMBER($L$5-$L$4),$L$5-$L$4,"")</f>
        <v/>
      </c>
      <c r="E44" s="16" t="str">
        <f aca="false">IF(ISBLANK($I$4),"",$I$4)</f>
        <v/>
      </c>
      <c r="F44" s="17" t="str">
        <f aca="false">IF($I$5-$I$4=0,"",$I$5-$I$4)</f>
        <v/>
      </c>
    </row>
    <row r="45" customFormat="false" ht="15" hidden="false" customHeight="false" outlineLevel="0" collapsed="false">
      <c r="A45" s="14"/>
      <c r="B45" s="15"/>
      <c r="C45" s="19" t="str">
        <f aca="false">IF(ISNUMBER($L$4),$L$4,"")</f>
        <v/>
      </c>
      <c r="D45" s="19" t="str">
        <f aca="false">IF(ISNUMBER($L$5-$L$4),$L$5-$L$4,"")</f>
        <v/>
      </c>
      <c r="E45" s="19" t="str">
        <f aca="false">IF(ISBLANK($I$4),"",$I$4)</f>
        <v/>
      </c>
      <c r="F45" s="20" t="str">
        <f aca="false">IF($I$5-$I$4=0,"",$I$5-$I$4)</f>
        <v/>
      </c>
    </row>
    <row r="46" customFormat="false" ht="15" hidden="false" customHeight="false" outlineLevel="0" collapsed="false">
      <c r="A46" s="14"/>
      <c r="B46" s="15"/>
      <c r="C46" s="16" t="str">
        <f aca="false">IF(ISNUMBER($L$4),$L$4,"")</f>
        <v/>
      </c>
      <c r="D46" s="16" t="str">
        <f aca="false">IF(ISNUMBER($L$5-$L$4),$L$5-$L$4,"")</f>
        <v/>
      </c>
      <c r="E46" s="16" t="str">
        <f aca="false">IF(ISBLANK($I$4),"",$I$4)</f>
        <v/>
      </c>
      <c r="F46" s="17" t="str">
        <f aca="false">IF($I$5-$I$4=0,"",$I$5-$I$4)</f>
        <v/>
      </c>
    </row>
    <row r="47" customFormat="false" ht="15" hidden="false" customHeight="false" outlineLevel="0" collapsed="false">
      <c r="A47" s="14"/>
      <c r="B47" s="15"/>
      <c r="C47" s="19" t="str">
        <f aca="false">IF(ISNUMBER($L$4),$L$4,"")</f>
        <v/>
      </c>
      <c r="D47" s="19" t="str">
        <f aca="false">IF(ISNUMBER($L$5-$L$4),$L$5-$L$4,"")</f>
        <v/>
      </c>
      <c r="E47" s="19" t="str">
        <f aca="false">IF(ISBLANK($I$4),"",$I$4)</f>
        <v/>
      </c>
      <c r="F47" s="20" t="str">
        <f aca="false">IF($I$5-$I$4=0,"",$I$5-$I$4)</f>
        <v/>
      </c>
    </row>
    <row r="48" customFormat="false" ht="15" hidden="false" customHeight="false" outlineLevel="0" collapsed="false">
      <c r="A48" s="14"/>
      <c r="B48" s="15"/>
      <c r="C48" s="16" t="str">
        <f aca="false">IF(ISNUMBER($L$4),$L$4,"")</f>
        <v/>
      </c>
      <c r="D48" s="16" t="str">
        <f aca="false">IF(ISNUMBER($L$5-$L$4),$L$5-$L$4,"")</f>
        <v/>
      </c>
      <c r="E48" s="16" t="str">
        <f aca="false">IF(ISBLANK($I$4),"",$I$4)</f>
        <v/>
      </c>
      <c r="F48" s="17" t="str">
        <f aca="false">IF($I$5-$I$4=0,"",$I$5-$I$4)</f>
        <v/>
      </c>
    </row>
    <row r="49" customFormat="false" ht="15" hidden="false" customHeight="false" outlineLevel="0" collapsed="false">
      <c r="A49" s="14"/>
      <c r="B49" s="15"/>
      <c r="C49" s="19" t="str">
        <f aca="false">IF(ISNUMBER($L$4),$L$4,"")</f>
        <v/>
      </c>
      <c r="D49" s="19" t="str">
        <f aca="false">IF(ISNUMBER($L$5-$L$4),$L$5-$L$4,"")</f>
        <v/>
      </c>
      <c r="E49" s="19" t="str">
        <f aca="false">IF(ISBLANK($I$4),"",$I$4)</f>
        <v/>
      </c>
      <c r="F49" s="20" t="str">
        <f aca="false">IF($I$5-$I$4=0,"",$I$5-$I$4)</f>
        <v/>
      </c>
    </row>
    <row r="50" customFormat="false" ht="15" hidden="false" customHeight="false" outlineLevel="0" collapsed="false">
      <c r="A50" s="14"/>
      <c r="B50" s="15"/>
      <c r="C50" s="16" t="str">
        <f aca="false">IF(ISNUMBER($L$4),$L$4,"")</f>
        <v/>
      </c>
      <c r="D50" s="16" t="str">
        <f aca="false">IF(ISNUMBER($L$5-$L$4),$L$5-$L$4,"")</f>
        <v/>
      </c>
      <c r="E50" s="16" t="str">
        <f aca="false">IF(ISBLANK($I$4),"",$I$4)</f>
        <v/>
      </c>
      <c r="F50" s="17" t="str">
        <f aca="false">IF($I$5-$I$4=0,"",$I$5-$I$4)</f>
        <v/>
      </c>
    </row>
    <row r="51" customFormat="false" ht="15" hidden="false" customHeight="false" outlineLevel="0" collapsed="false">
      <c r="A51" s="14"/>
      <c r="B51" s="15"/>
      <c r="C51" s="19" t="str">
        <f aca="false">IF(ISNUMBER($L$4),$L$4,"")</f>
        <v/>
      </c>
      <c r="D51" s="19" t="str">
        <f aca="false">IF(ISNUMBER($L$5-$L$4),$L$5-$L$4,"")</f>
        <v/>
      </c>
      <c r="E51" s="19" t="str">
        <f aca="false">IF(ISBLANK($I$4),"",$I$4)</f>
        <v/>
      </c>
      <c r="F51" s="20" t="str">
        <f aca="false">IF($I$5-$I$4=0,"",$I$5-$I$4)</f>
        <v/>
      </c>
    </row>
    <row r="52" customFormat="false" ht="15" hidden="false" customHeight="false" outlineLevel="0" collapsed="false">
      <c r="A52" s="14"/>
      <c r="B52" s="15"/>
      <c r="C52" s="16" t="str">
        <f aca="false">IF(ISNUMBER($L$4),$L$4,"")</f>
        <v/>
      </c>
      <c r="D52" s="16" t="str">
        <f aca="false">IF(ISNUMBER($L$5-$L$4),$L$5-$L$4,"")</f>
        <v/>
      </c>
      <c r="E52" s="16" t="str">
        <f aca="false">IF(ISBLANK($I$4),"",$I$4)</f>
        <v/>
      </c>
      <c r="F52" s="17" t="str">
        <f aca="false">IF($I$5-$I$4=0,"",$I$5-$I$4)</f>
        <v/>
      </c>
    </row>
    <row r="53" customFormat="false" ht="15" hidden="false" customHeight="false" outlineLevel="0" collapsed="false">
      <c r="A53" s="14"/>
      <c r="B53" s="15"/>
      <c r="C53" s="19" t="str">
        <f aca="false">IF(ISNUMBER($L$4),$L$4,"")</f>
        <v/>
      </c>
      <c r="D53" s="19" t="str">
        <f aca="false">IF(ISNUMBER($L$5-$L$4),$L$5-$L$4,"")</f>
        <v/>
      </c>
      <c r="E53" s="19" t="str">
        <f aca="false">IF(ISBLANK($I$4),"",$I$4)</f>
        <v/>
      </c>
      <c r="F53" s="20" t="str">
        <f aca="false">IF($I$5-$I$4=0,"",$I$5-$I$4)</f>
        <v/>
      </c>
    </row>
    <row r="54" customFormat="false" ht="15" hidden="false" customHeight="false" outlineLevel="0" collapsed="false">
      <c r="A54" s="14"/>
      <c r="B54" s="15"/>
      <c r="C54" s="16" t="str">
        <f aca="false">IF(ISNUMBER($L$4),$L$4,"")</f>
        <v/>
      </c>
      <c r="D54" s="16" t="str">
        <f aca="false">IF(ISNUMBER($L$5-$L$4),$L$5-$L$4,"")</f>
        <v/>
      </c>
      <c r="E54" s="16" t="str">
        <f aca="false">IF(ISBLANK($I$4),"",$I$4)</f>
        <v/>
      </c>
      <c r="F54" s="17" t="str">
        <f aca="false">IF($I$5-$I$4=0,"",$I$5-$I$4)</f>
        <v/>
      </c>
    </row>
    <row r="55" customFormat="false" ht="15" hidden="false" customHeight="false" outlineLevel="0" collapsed="false">
      <c r="A55" s="14"/>
      <c r="B55" s="15"/>
      <c r="C55" s="19" t="str">
        <f aca="false">IF(ISNUMBER($L$4),$L$4,"")</f>
        <v/>
      </c>
      <c r="D55" s="19" t="str">
        <f aca="false">IF(ISNUMBER($L$5-$L$4),$L$5-$L$4,"")</f>
        <v/>
      </c>
      <c r="E55" s="19" t="str">
        <f aca="false">IF(ISBLANK($I$4),"",$I$4)</f>
        <v/>
      </c>
      <c r="F55" s="20" t="str">
        <f aca="false">IF($I$5-$I$4=0,"",$I$5-$I$4)</f>
        <v/>
      </c>
    </row>
    <row r="56" customFormat="false" ht="15" hidden="false" customHeight="false" outlineLevel="0" collapsed="false">
      <c r="A56" s="14"/>
      <c r="B56" s="15"/>
      <c r="C56" s="16" t="str">
        <f aca="false">IF(ISNUMBER($L$4),$L$4,"")</f>
        <v/>
      </c>
      <c r="D56" s="16" t="str">
        <f aca="false">IF(ISNUMBER($L$5-$L$4),$L$5-$L$4,"")</f>
        <v/>
      </c>
      <c r="E56" s="16" t="str">
        <f aca="false">IF(ISBLANK($I$4),"",$I$4)</f>
        <v/>
      </c>
      <c r="F56" s="17" t="str">
        <f aca="false">IF($I$5-$I$4=0,"",$I$5-$I$4)</f>
        <v/>
      </c>
    </row>
    <row r="57" customFormat="false" ht="15" hidden="false" customHeight="false" outlineLevel="0" collapsed="false">
      <c r="A57" s="14"/>
      <c r="B57" s="15"/>
      <c r="C57" s="19" t="str">
        <f aca="false">IF(ISNUMBER($L$4),$L$4,"")</f>
        <v/>
      </c>
      <c r="D57" s="19" t="str">
        <f aca="false">IF(ISNUMBER($L$5-$L$4),$L$5-$L$4,"")</f>
        <v/>
      </c>
      <c r="E57" s="19" t="str">
        <f aca="false">IF(ISBLANK($I$4),"",$I$4)</f>
        <v/>
      </c>
      <c r="F57" s="20" t="str">
        <f aca="false">IF($I$5-$I$4=0,"",$I$5-$I$4)</f>
        <v/>
      </c>
    </row>
    <row r="58" customFormat="false" ht="15" hidden="false" customHeight="false" outlineLevel="0" collapsed="false">
      <c r="A58" s="14"/>
      <c r="B58" s="15"/>
      <c r="C58" s="16" t="str">
        <f aca="false">IF(ISNUMBER($L$4),$L$4,"")</f>
        <v/>
      </c>
      <c r="D58" s="16" t="str">
        <f aca="false">IF(ISNUMBER($L$5-$L$4),$L$5-$L$4,"")</f>
        <v/>
      </c>
      <c r="E58" s="16" t="str">
        <f aca="false">IF(ISBLANK($I$4),"",$I$4)</f>
        <v/>
      </c>
      <c r="F58" s="17" t="str">
        <f aca="false">IF($I$5-$I$4=0,"",$I$5-$I$4)</f>
        <v/>
      </c>
    </row>
    <row r="59" customFormat="false" ht="15" hidden="false" customHeight="false" outlineLevel="0" collapsed="false">
      <c r="A59" s="14"/>
      <c r="B59" s="15"/>
      <c r="C59" s="19" t="str">
        <f aca="false">IF(ISNUMBER($L$4),$L$4,"")</f>
        <v/>
      </c>
      <c r="D59" s="19" t="str">
        <f aca="false">IF(ISNUMBER($L$5-$L$4),$L$5-$L$4,"")</f>
        <v/>
      </c>
      <c r="E59" s="19" t="str">
        <f aca="false">IF(ISBLANK($I$4),"",$I$4)</f>
        <v/>
      </c>
      <c r="F59" s="20" t="str">
        <f aca="false">IF($I$5-$I$4=0,"",$I$5-$I$4)</f>
        <v/>
      </c>
    </row>
    <row r="60" customFormat="false" ht="15" hidden="false" customHeight="false" outlineLevel="0" collapsed="false">
      <c r="A60" s="14"/>
      <c r="B60" s="15"/>
      <c r="C60" s="16" t="str">
        <f aca="false">IF(ISNUMBER($L$4),$L$4,"")</f>
        <v/>
      </c>
      <c r="D60" s="16" t="str">
        <f aca="false">IF(ISNUMBER($L$5-$L$4),$L$5-$L$4,"")</f>
        <v/>
      </c>
      <c r="E60" s="16" t="str">
        <f aca="false">IF(ISBLANK($I$4),"",$I$4)</f>
        <v/>
      </c>
      <c r="F60" s="17" t="str">
        <f aca="false">IF($I$5-$I$4=0,"",$I$5-$I$4)</f>
        <v/>
      </c>
    </row>
    <row r="61" customFormat="false" ht="15" hidden="false" customHeight="false" outlineLevel="0" collapsed="false">
      <c r="A61" s="14"/>
      <c r="B61" s="15"/>
      <c r="C61" s="19" t="str">
        <f aca="false">IF(ISNUMBER($L$4),$L$4,"")</f>
        <v/>
      </c>
      <c r="D61" s="19" t="str">
        <f aca="false">IF(ISNUMBER($L$5-$L$4),$L$5-$L$4,"")</f>
        <v/>
      </c>
      <c r="E61" s="19" t="str">
        <f aca="false">IF(ISBLANK($I$4),"",$I$4)</f>
        <v/>
      </c>
      <c r="F61" s="20" t="str">
        <f aca="false">IF($I$5-$I$4=0,"",$I$5-$I$4)</f>
        <v/>
      </c>
    </row>
    <row r="62" customFormat="false" ht="15" hidden="false" customHeight="false" outlineLevel="0" collapsed="false">
      <c r="A62" s="14"/>
      <c r="B62" s="15"/>
      <c r="C62" s="16" t="str">
        <f aca="false">IF(ISNUMBER($L$4),$L$4,"")</f>
        <v/>
      </c>
      <c r="D62" s="16" t="str">
        <f aca="false">IF(ISNUMBER($L$5-$L$4),$L$5-$L$4,"")</f>
        <v/>
      </c>
      <c r="E62" s="16" t="str">
        <f aca="false">IF(ISBLANK($I$4),"",$I$4)</f>
        <v/>
      </c>
      <c r="F62" s="17" t="str">
        <f aca="false">IF($I$5-$I$4=0,"",$I$5-$I$4)</f>
        <v/>
      </c>
    </row>
    <row r="63" customFormat="false" ht="15" hidden="false" customHeight="false" outlineLevel="0" collapsed="false">
      <c r="A63" s="14"/>
      <c r="B63" s="15"/>
      <c r="C63" s="19" t="str">
        <f aca="false">IF(ISNUMBER($L$4),$L$4,"")</f>
        <v/>
      </c>
      <c r="D63" s="19" t="str">
        <f aca="false">IF(ISNUMBER($L$5-$L$4),$L$5-$L$4,"")</f>
        <v/>
      </c>
      <c r="E63" s="19" t="str">
        <f aca="false">IF(ISBLANK($I$4),"",$I$4)</f>
        <v/>
      </c>
      <c r="F63" s="20" t="str">
        <f aca="false">IF($I$5-$I$4=0,"",$I$5-$I$4)</f>
        <v/>
      </c>
    </row>
    <row r="64" customFormat="false" ht="15" hidden="false" customHeight="false" outlineLevel="0" collapsed="false">
      <c r="A64" s="14"/>
      <c r="B64" s="15"/>
      <c r="C64" s="16" t="str">
        <f aca="false">IF(ISNUMBER($L$4),$L$4,"")</f>
        <v/>
      </c>
      <c r="D64" s="16" t="str">
        <f aca="false">IF(ISNUMBER($L$5-$L$4),$L$5-$L$4,"")</f>
        <v/>
      </c>
      <c r="E64" s="16" t="str">
        <f aca="false">IF(ISBLANK($I$4),"",$I$4)</f>
        <v/>
      </c>
      <c r="F64" s="17" t="str">
        <f aca="false">IF($I$5-$I$4=0,"",$I$5-$I$4)</f>
        <v/>
      </c>
    </row>
    <row r="65" customFormat="false" ht="15" hidden="false" customHeight="false" outlineLevel="0" collapsed="false">
      <c r="A65" s="14"/>
      <c r="B65" s="15"/>
      <c r="C65" s="19" t="str">
        <f aca="false">IF(ISNUMBER($L$4),$L$4,"")</f>
        <v/>
      </c>
      <c r="D65" s="19" t="str">
        <f aca="false">IF(ISNUMBER($L$5-$L$4),$L$5-$L$4,"")</f>
        <v/>
      </c>
      <c r="E65" s="19" t="str">
        <f aca="false">IF(ISBLANK($I$4),"",$I$4)</f>
        <v/>
      </c>
      <c r="F65" s="20" t="str">
        <f aca="false">IF($I$5-$I$4=0,"",$I$5-$I$4)</f>
        <v/>
      </c>
    </row>
    <row r="66" customFormat="false" ht="15" hidden="false" customHeight="false" outlineLevel="0" collapsed="false">
      <c r="A66" s="14"/>
      <c r="B66" s="15"/>
      <c r="C66" s="16" t="str">
        <f aca="false">IF(ISNUMBER($L$4),$L$4,"")</f>
        <v/>
      </c>
      <c r="D66" s="16" t="str">
        <f aca="false">IF(ISNUMBER($L$5-$L$4),$L$5-$L$4,"")</f>
        <v/>
      </c>
      <c r="E66" s="16" t="str">
        <f aca="false">IF(ISBLANK($I$4),"",$I$4)</f>
        <v/>
      </c>
      <c r="F66" s="17" t="str">
        <f aca="false">IF($I$5-$I$4=0,"",$I$5-$I$4)</f>
        <v/>
      </c>
    </row>
    <row r="67" customFormat="false" ht="15" hidden="false" customHeight="false" outlineLevel="0" collapsed="false">
      <c r="A67" s="14"/>
      <c r="B67" s="15"/>
      <c r="C67" s="19" t="str">
        <f aca="false">IF(ISNUMBER($L$4),$L$4,"")</f>
        <v/>
      </c>
      <c r="D67" s="19" t="str">
        <f aca="false">IF(ISNUMBER($L$5-$L$4),$L$5-$L$4,"")</f>
        <v/>
      </c>
      <c r="E67" s="19" t="str">
        <f aca="false">IF(ISBLANK($I$4),"",$I$4)</f>
        <v/>
      </c>
      <c r="F67" s="20" t="str">
        <f aca="false">IF($I$5-$I$4=0,"",$I$5-$I$4)</f>
        <v/>
      </c>
    </row>
    <row r="68" customFormat="false" ht="15" hidden="false" customHeight="false" outlineLevel="0" collapsed="false">
      <c r="A68" s="14"/>
      <c r="B68" s="15"/>
      <c r="C68" s="16" t="str">
        <f aca="false">IF(ISNUMBER($L$4),$L$4,"")</f>
        <v/>
      </c>
      <c r="D68" s="16" t="str">
        <f aca="false">IF(ISNUMBER($L$5-$L$4),$L$5-$L$4,"")</f>
        <v/>
      </c>
      <c r="E68" s="16" t="str">
        <f aca="false">IF(ISBLANK($I$4),"",$I$4)</f>
        <v/>
      </c>
      <c r="F68" s="17" t="str">
        <f aca="false">IF($I$5-$I$4=0,"",$I$5-$I$4)</f>
        <v/>
      </c>
    </row>
    <row r="69" customFormat="false" ht="15" hidden="false" customHeight="false" outlineLevel="0" collapsed="false">
      <c r="A69" s="14"/>
      <c r="B69" s="15"/>
      <c r="C69" s="19" t="str">
        <f aca="false">IF(ISNUMBER($L$4),$L$4,"")</f>
        <v/>
      </c>
      <c r="D69" s="19" t="str">
        <f aca="false">IF(ISNUMBER($L$5-$L$4),$L$5-$L$4,"")</f>
        <v/>
      </c>
      <c r="E69" s="19" t="str">
        <f aca="false">IF(ISBLANK($I$4),"",$I$4)</f>
        <v/>
      </c>
      <c r="F69" s="20" t="str">
        <f aca="false">IF($I$5-$I$4=0,"",$I$5-$I$4)</f>
        <v/>
      </c>
    </row>
    <row r="70" customFormat="false" ht="15" hidden="false" customHeight="false" outlineLevel="0" collapsed="false">
      <c r="A70" s="14"/>
      <c r="B70" s="15"/>
      <c r="C70" s="16" t="str">
        <f aca="false">IF(ISNUMBER($L$4),$L$4,"")</f>
        <v/>
      </c>
      <c r="D70" s="16" t="str">
        <f aca="false">IF(ISNUMBER($L$5-$L$4),$L$5-$L$4,"")</f>
        <v/>
      </c>
      <c r="E70" s="16" t="str">
        <f aca="false">IF(ISBLANK($I$4),"",$I$4)</f>
        <v/>
      </c>
      <c r="F70" s="17" t="str">
        <f aca="false">IF($I$5-$I$4=0,"",$I$5-$I$4)</f>
        <v/>
      </c>
    </row>
    <row r="71" customFormat="false" ht="15" hidden="false" customHeight="false" outlineLevel="0" collapsed="false">
      <c r="A71" s="14"/>
      <c r="B71" s="15"/>
      <c r="C71" s="19" t="str">
        <f aca="false">IF(ISNUMBER($L$4),$L$4,"")</f>
        <v/>
      </c>
      <c r="D71" s="19" t="str">
        <f aca="false">IF(ISNUMBER($L$5-$L$4),$L$5-$L$4,"")</f>
        <v/>
      </c>
      <c r="E71" s="19" t="str">
        <f aca="false">IF(ISBLANK($I$4),"",$I$4)</f>
        <v/>
      </c>
      <c r="F71" s="20" t="str">
        <f aca="false">IF($I$5-$I$4=0,"",$I$5-$I$4)</f>
        <v/>
      </c>
    </row>
    <row r="72" customFormat="false" ht="15" hidden="false" customHeight="false" outlineLevel="0" collapsed="false">
      <c r="A72" s="14"/>
      <c r="B72" s="15"/>
      <c r="C72" s="16" t="str">
        <f aca="false">IF(ISNUMBER($L$4),$L$4,"")</f>
        <v/>
      </c>
      <c r="D72" s="16" t="str">
        <f aca="false">IF(ISNUMBER($L$5-$L$4),$L$5-$L$4,"")</f>
        <v/>
      </c>
      <c r="E72" s="16" t="str">
        <f aca="false">IF(ISBLANK($I$4),"",$I$4)</f>
        <v/>
      </c>
      <c r="F72" s="17" t="str">
        <f aca="false">IF($I$5-$I$4=0,"",$I$5-$I$4)</f>
        <v/>
      </c>
    </row>
    <row r="73" customFormat="false" ht="15" hidden="false" customHeight="false" outlineLevel="0" collapsed="false">
      <c r="A73" s="14"/>
      <c r="B73" s="15"/>
      <c r="C73" s="19" t="str">
        <f aca="false">IF(ISNUMBER($L$4),$L$4,"")</f>
        <v/>
      </c>
      <c r="D73" s="19" t="str">
        <f aca="false">IF(ISNUMBER($L$5-$L$4),$L$5-$L$4,"")</f>
        <v/>
      </c>
      <c r="E73" s="19" t="str">
        <f aca="false">IF(ISBLANK($I$4),"",$I$4)</f>
        <v/>
      </c>
      <c r="F73" s="20" t="str">
        <f aca="false">IF($I$5-$I$4=0,"",$I$5-$I$4)</f>
        <v/>
      </c>
    </row>
    <row r="74" customFormat="false" ht="15" hidden="false" customHeight="false" outlineLevel="0" collapsed="false">
      <c r="A74" s="14"/>
      <c r="B74" s="15"/>
      <c r="C74" s="16" t="str">
        <f aca="false">IF(ISNUMBER($L$4),$L$4,"")</f>
        <v/>
      </c>
      <c r="D74" s="16" t="str">
        <f aca="false">IF(ISNUMBER($L$5-$L$4),$L$5-$L$4,"")</f>
        <v/>
      </c>
      <c r="E74" s="16" t="str">
        <f aca="false">IF(ISBLANK($I$4),"",$I$4)</f>
        <v/>
      </c>
      <c r="F74" s="17" t="str">
        <f aca="false">IF($I$5-$I$4=0,"",$I$5-$I$4)</f>
        <v/>
      </c>
    </row>
    <row r="75" customFormat="false" ht="15" hidden="false" customHeight="false" outlineLevel="0" collapsed="false">
      <c r="A75" s="14"/>
      <c r="B75" s="15"/>
      <c r="C75" s="19" t="str">
        <f aca="false">IF(ISNUMBER($L$4),$L$4,"")</f>
        <v/>
      </c>
      <c r="D75" s="19" t="str">
        <f aca="false">IF(ISNUMBER($L$5-$L$4),$L$5-$L$4,"")</f>
        <v/>
      </c>
      <c r="E75" s="19" t="str">
        <f aca="false">IF(ISBLANK($I$4),"",$I$4)</f>
        <v/>
      </c>
      <c r="F75" s="20" t="str">
        <f aca="false">IF($I$5-$I$4=0,"",$I$5-$I$4)</f>
        <v/>
      </c>
    </row>
    <row r="76" customFormat="false" ht="15" hidden="false" customHeight="false" outlineLevel="0" collapsed="false">
      <c r="A76" s="14"/>
      <c r="B76" s="15"/>
      <c r="C76" s="16" t="str">
        <f aca="false">IF(ISNUMBER($L$4),$L$4,"")</f>
        <v/>
      </c>
      <c r="D76" s="16" t="str">
        <f aca="false">IF(ISNUMBER($L$5-$L$4),$L$5-$L$4,"")</f>
        <v/>
      </c>
      <c r="E76" s="16" t="str">
        <f aca="false">IF(ISBLANK($I$4),"",$I$4)</f>
        <v/>
      </c>
      <c r="F76" s="17" t="str">
        <f aca="false">IF($I$5-$I$4=0,"",$I$5-$I$4)</f>
        <v/>
      </c>
    </row>
    <row r="77" customFormat="false" ht="15" hidden="false" customHeight="false" outlineLevel="0" collapsed="false">
      <c r="A77" s="14"/>
      <c r="B77" s="15"/>
      <c r="C77" s="19" t="str">
        <f aca="false">IF(ISNUMBER($L$4),$L$4,"")</f>
        <v/>
      </c>
      <c r="D77" s="19" t="str">
        <f aca="false">IF(ISNUMBER($L$5-$L$4),$L$5-$L$4,"")</f>
        <v/>
      </c>
      <c r="E77" s="19" t="str">
        <f aca="false">IF(ISBLANK($I$4),"",$I$4)</f>
        <v/>
      </c>
      <c r="F77" s="20" t="str">
        <f aca="false">IF($I$5-$I$4=0,"",$I$5-$I$4)</f>
        <v/>
      </c>
    </row>
    <row r="78" customFormat="false" ht="15" hidden="false" customHeight="false" outlineLevel="0" collapsed="false">
      <c r="A78" s="14"/>
      <c r="B78" s="15"/>
      <c r="C78" s="16" t="str">
        <f aca="false">IF(ISNUMBER($L$4),$L$4,"")</f>
        <v/>
      </c>
      <c r="D78" s="16" t="str">
        <f aca="false">IF(ISNUMBER($L$5-$L$4),$L$5-$L$4,"")</f>
        <v/>
      </c>
      <c r="E78" s="16" t="str">
        <f aca="false">IF(ISBLANK($I$4),"",$I$4)</f>
        <v/>
      </c>
      <c r="F78" s="17" t="str">
        <f aca="false">IF($I$5-$I$4=0,"",$I$5-$I$4)</f>
        <v/>
      </c>
    </row>
    <row r="79" customFormat="false" ht="15" hidden="false" customHeight="false" outlineLevel="0" collapsed="false">
      <c r="A79" s="14"/>
      <c r="B79" s="15"/>
      <c r="C79" s="19" t="str">
        <f aca="false">IF(ISNUMBER($L$4),$L$4,"")</f>
        <v/>
      </c>
      <c r="D79" s="19" t="str">
        <f aca="false">IF(ISNUMBER($L$5-$L$4),$L$5-$L$4,"")</f>
        <v/>
      </c>
      <c r="E79" s="19" t="str">
        <f aca="false">IF(ISBLANK($I$4),"",$I$4)</f>
        <v/>
      </c>
      <c r="F79" s="20" t="str">
        <f aca="false">IF($I$5-$I$4=0,"",$I$5-$I$4)</f>
        <v/>
      </c>
    </row>
    <row r="80" customFormat="false" ht="15" hidden="false" customHeight="false" outlineLevel="0" collapsed="false">
      <c r="A80" s="14"/>
      <c r="B80" s="15"/>
      <c r="C80" s="16" t="str">
        <f aca="false">IF(ISNUMBER($L$4),$L$4,"")</f>
        <v/>
      </c>
      <c r="D80" s="16" t="str">
        <f aca="false">IF(ISNUMBER($L$5-$L$4),$L$5-$L$4,"")</f>
        <v/>
      </c>
      <c r="E80" s="16" t="str">
        <f aca="false">IF(ISBLANK($I$4),"",$I$4)</f>
        <v/>
      </c>
      <c r="F80" s="17" t="str">
        <f aca="false">IF($I$5-$I$4=0,"",$I$5-$I$4)</f>
        <v/>
      </c>
    </row>
    <row r="81" customFormat="false" ht="15" hidden="false" customHeight="false" outlineLevel="0" collapsed="false">
      <c r="A81" s="14"/>
      <c r="B81" s="15"/>
      <c r="C81" s="19" t="str">
        <f aca="false">IF(ISNUMBER($L$4),$L$4,"")</f>
        <v/>
      </c>
      <c r="D81" s="19" t="str">
        <f aca="false">IF(ISNUMBER($L$5-$L$4),$L$5-$L$4,"")</f>
        <v/>
      </c>
      <c r="E81" s="19" t="str">
        <f aca="false">IF(ISBLANK($I$4),"",$I$4)</f>
        <v/>
      </c>
      <c r="F81" s="20" t="str">
        <f aca="false">IF($I$5-$I$4=0,"",$I$5-$I$4)</f>
        <v/>
      </c>
    </row>
    <row r="82" customFormat="false" ht="15" hidden="false" customHeight="false" outlineLevel="0" collapsed="false">
      <c r="A82" s="14"/>
      <c r="B82" s="15"/>
      <c r="C82" s="16" t="str">
        <f aca="false">IF(ISNUMBER($L$4),$L$4,"")</f>
        <v/>
      </c>
      <c r="D82" s="16" t="str">
        <f aca="false">IF(ISNUMBER($L$5-$L$4),$L$5-$L$4,"")</f>
        <v/>
      </c>
      <c r="E82" s="16" t="str">
        <f aca="false">IF(ISBLANK($I$4),"",$I$4)</f>
        <v/>
      </c>
      <c r="F82" s="17" t="str">
        <f aca="false">IF($I$5-$I$4=0,"",$I$5-$I$4)</f>
        <v/>
      </c>
    </row>
    <row r="83" customFormat="false" ht="15" hidden="false" customHeight="false" outlineLevel="0" collapsed="false">
      <c r="A83" s="14"/>
      <c r="B83" s="15"/>
      <c r="C83" s="19" t="str">
        <f aca="false">IF(ISNUMBER($L$4),$L$4,"")</f>
        <v/>
      </c>
      <c r="D83" s="19" t="str">
        <f aca="false">IF(ISNUMBER($L$5-$L$4),$L$5-$L$4,"")</f>
        <v/>
      </c>
      <c r="E83" s="19" t="str">
        <f aca="false">IF(ISBLANK($I$4),"",$I$4)</f>
        <v/>
      </c>
      <c r="F83" s="20" t="str">
        <f aca="false">IF($I$5-$I$4=0,"",$I$5-$I$4)</f>
        <v/>
      </c>
    </row>
    <row r="84" customFormat="false" ht="15" hidden="false" customHeight="false" outlineLevel="0" collapsed="false">
      <c r="A84" s="14"/>
      <c r="B84" s="15"/>
      <c r="C84" s="16" t="str">
        <f aca="false">IF(ISNUMBER($L$4),$L$4,"")</f>
        <v/>
      </c>
      <c r="D84" s="16" t="str">
        <f aca="false">IF(ISNUMBER($L$5-$L$4),$L$5-$L$4,"")</f>
        <v/>
      </c>
      <c r="E84" s="16" t="str">
        <f aca="false">IF(ISBLANK($I$4),"",$I$4)</f>
        <v/>
      </c>
      <c r="F84" s="17" t="str">
        <f aca="false">IF($I$5-$I$4=0,"",$I$5-$I$4)</f>
        <v/>
      </c>
    </row>
    <row r="85" customFormat="false" ht="15" hidden="false" customHeight="false" outlineLevel="0" collapsed="false">
      <c r="A85" s="14"/>
      <c r="B85" s="15"/>
      <c r="C85" s="19" t="str">
        <f aca="false">IF(ISNUMBER($L$4),$L$4,"")</f>
        <v/>
      </c>
      <c r="D85" s="19" t="str">
        <f aca="false">IF(ISNUMBER($L$5-$L$4),$L$5-$L$4,"")</f>
        <v/>
      </c>
      <c r="E85" s="19" t="str">
        <f aca="false">IF(ISBLANK($I$4),"",$I$4)</f>
        <v/>
      </c>
      <c r="F85" s="20" t="str">
        <f aca="false">IF($I$5-$I$4=0,"",$I$5-$I$4)</f>
        <v/>
      </c>
    </row>
    <row r="86" customFormat="false" ht="15" hidden="false" customHeight="false" outlineLevel="0" collapsed="false">
      <c r="A86" s="14"/>
      <c r="B86" s="15"/>
      <c r="C86" s="16" t="str">
        <f aca="false">IF(ISNUMBER($L$4),$L$4,"")</f>
        <v/>
      </c>
      <c r="D86" s="16" t="str">
        <f aca="false">IF(ISNUMBER($L$5-$L$4),$L$5-$L$4,"")</f>
        <v/>
      </c>
      <c r="E86" s="16" t="str">
        <f aca="false">IF(ISBLANK($I$4),"",$I$4)</f>
        <v/>
      </c>
      <c r="F86" s="17" t="str">
        <f aca="false">IF($I$5-$I$4=0,"",$I$5-$I$4)</f>
        <v/>
      </c>
    </row>
    <row r="87" customFormat="false" ht="15" hidden="false" customHeight="false" outlineLevel="0" collapsed="false">
      <c r="A87" s="14"/>
      <c r="B87" s="15"/>
      <c r="C87" s="19" t="str">
        <f aca="false">IF(ISNUMBER($L$4),$L$4,"")</f>
        <v/>
      </c>
      <c r="D87" s="19" t="str">
        <f aca="false">IF(ISNUMBER($L$5-$L$4),$L$5-$L$4,"")</f>
        <v/>
      </c>
      <c r="E87" s="19" t="str">
        <f aca="false">IF(ISBLANK($I$4),"",$I$4)</f>
        <v/>
      </c>
      <c r="F87" s="20" t="str">
        <f aca="false">IF($I$5-$I$4=0,"",$I$5-$I$4)</f>
        <v/>
      </c>
    </row>
    <row r="88" customFormat="false" ht="15" hidden="false" customHeight="false" outlineLevel="0" collapsed="false">
      <c r="A88" s="14"/>
      <c r="B88" s="15"/>
      <c r="C88" s="16" t="str">
        <f aca="false">IF(ISNUMBER($L$4),$L$4,"")</f>
        <v/>
      </c>
      <c r="D88" s="16" t="str">
        <f aca="false">IF(ISNUMBER($L$5-$L$4),$L$5-$L$4,"")</f>
        <v/>
      </c>
      <c r="E88" s="16" t="str">
        <f aca="false">IF(ISBLANK($I$4),"",$I$4)</f>
        <v/>
      </c>
      <c r="F88" s="17" t="str">
        <f aca="false">IF($I$5-$I$4=0,"",$I$5-$I$4)</f>
        <v/>
      </c>
    </row>
    <row r="89" customFormat="false" ht="15" hidden="false" customHeight="false" outlineLevel="0" collapsed="false">
      <c r="A89" s="14"/>
      <c r="B89" s="15"/>
      <c r="C89" s="19" t="str">
        <f aca="false">IF(ISNUMBER($L$4),$L$4,"")</f>
        <v/>
      </c>
      <c r="D89" s="19" t="str">
        <f aca="false">IF(ISNUMBER($L$5-$L$4),$L$5-$L$4,"")</f>
        <v/>
      </c>
      <c r="E89" s="19" t="str">
        <f aca="false">IF(ISBLANK($I$4),"",$I$4)</f>
        <v/>
      </c>
      <c r="F89" s="20" t="str">
        <f aca="false">IF($I$5-$I$4=0,"",$I$5-$I$4)</f>
        <v/>
      </c>
    </row>
    <row r="90" customFormat="false" ht="15" hidden="false" customHeight="false" outlineLevel="0" collapsed="false">
      <c r="A90" s="14"/>
      <c r="B90" s="15"/>
      <c r="C90" s="16" t="str">
        <f aca="false">IF(ISNUMBER($L$4),$L$4,"")</f>
        <v/>
      </c>
      <c r="D90" s="16" t="str">
        <f aca="false">IF(ISNUMBER($L$5-$L$4),$L$5-$L$4,"")</f>
        <v/>
      </c>
      <c r="E90" s="16" t="str">
        <f aca="false">IF(ISBLANK($I$4),"",$I$4)</f>
        <v/>
      </c>
      <c r="F90" s="17" t="str">
        <f aca="false">IF($I$5-$I$4=0,"",$I$5-$I$4)</f>
        <v/>
      </c>
    </row>
    <row r="91" customFormat="false" ht="15" hidden="false" customHeight="false" outlineLevel="0" collapsed="false">
      <c r="A91" s="14"/>
      <c r="B91" s="15"/>
      <c r="C91" s="19" t="str">
        <f aca="false">IF(ISNUMBER($L$4),$L$4,"")</f>
        <v/>
      </c>
      <c r="D91" s="19" t="str">
        <f aca="false">IF(ISNUMBER($L$5-$L$4),$L$5-$L$4,"")</f>
        <v/>
      </c>
      <c r="E91" s="19" t="str">
        <f aca="false">IF(ISBLANK($I$4),"",$I$4)</f>
        <v/>
      </c>
      <c r="F91" s="20" t="str">
        <f aca="false">IF($I$5-$I$4=0,"",$I$5-$I$4)</f>
        <v/>
      </c>
    </row>
    <row r="92" customFormat="false" ht="15" hidden="false" customHeight="false" outlineLevel="0" collapsed="false">
      <c r="A92" s="14"/>
      <c r="B92" s="15"/>
      <c r="C92" s="16" t="str">
        <f aca="false">IF(ISNUMBER($L$4),$L$4,"")</f>
        <v/>
      </c>
      <c r="D92" s="16" t="str">
        <f aca="false">IF(ISNUMBER($L$5-$L$4),$L$5-$L$4,"")</f>
        <v/>
      </c>
      <c r="E92" s="16" t="str">
        <f aca="false">IF(ISBLANK($I$4),"",$I$4)</f>
        <v/>
      </c>
      <c r="F92" s="17" t="str">
        <f aca="false">IF($I$5-$I$4=0,"",$I$5-$I$4)</f>
        <v/>
      </c>
    </row>
    <row r="93" customFormat="false" ht="15" hidden="false" customHeight="false" outlineLevel="0" collapsed="false">
      <c r="A93" s="14"/>
      <c r="B93" s="15"/>
      <c r="C93" s="19" t="str">
        <f aca="false">IF(ISNUMBER($L$4),$L$4,"")</f>
        <v/>
      </c>
      <c r="D93" s="19" t="str">
        <f aca="false">IF(ISNUMBER($L$5-$L$4),$L$5-$L$4,"")</f>
        <v/>
      </c>
      <c r="E93" s="19" t="str">
        <f aca="false">IF(ISBLANK($I$4),"",$I$4)</f>
        <v/>
      </c>
      <c r="F93" s="20" t="str">
        <f aca="false">IF($I$5-$I$4=0,"",$I$5-$I$4)</f>
        <v/>
      </c>
    </row>
    <row r="94" customFormat="false" ht="15" hidden="false" customHeight="false" outlineLevel="0" collapsed="false">
      <c r="A94" s="14"/>
      <c r="B94" s="15"/>
      <c r="C94" s="16" t="str">
        <f aca="false">IF(ISNUMBER($L$4),$L$4,"")</f>
        <v/>
      </c>
      <c r="D94" s="16" t="str">
        <f aca="false">IF(ISNUMBER($L$5-$L$4),$L$5-$L$4,"")</f>
        <v/>
      </c>
      <c r="E94" s="16" t="str">
        <f aca="false">IF(ISBLANK($I$4),"",$I$4)</f>
        <v/>
      </c>
      <c r="F94" s="17" t="str">
        <f aca="false">IF($I$5-$I$4=0,"",$I$5-$I$4)</f>
        <v/>
      </c>
    </row>
    <row r="95" customFormat="false" ht="15" hidden="false" customHeight="false" outlineLevel="0" collapsed="false">
      <c r="A95" s="14"/>
      <c r="B95" s="15"/>
      <c r="C95" s="19" t="str">
        <f aca="false">IF(ISNUMBER($L$4),$L$4,"")</f>
        <v/>
      </c>
      <c r="D95" s="19" t="str">
        <f aca="false">IF(ISNUMBER($L$5-$L$4),$L$5-$L$4,"")</f>
        <v/>
      </c>
      <c r="E95" s="19" t="str">
        <f aca="false">IF(ISBLANK($I$4),"",$I$4)</f>
        <v/>
      </c>
      <c r="F95" s="20" t="str">
        <f aca="false">IF($I$5-$I$4=0,"",$I$5-$I$4)</f>
        <v/>
      </c>
    </row>
    <row r="96" customFormat="false" ht="15" hidden="false" customHeight="false" outlineLevel="0" collapsed="false">
      <c r="A96" s="14"/>
      <c r="B96" s="15"/>
      <c r="C96" s="16" t="str">
        <f aca="false">IF(ISNUMBER($L$4),$L$4,"")</f>
        <v/>
      </c>
      <c r="D96" s="16" t="str">
        <f aca="false">IF(ISNUMBER($L$5-$L$4),$L$5-$L$4,"")</f>
        <v/>
      </c>
      <c r="E96" s="16" t="str">
        <f aca="false">IF(ISBLANK($I$4),"",$I$4)</f>
        <v/>
      </c>
      <c r="F96" s="17" t="str">
        <f aca="false">IF($I$5-$I$4=0,"",$I$5-$I$4)</f>
        <v/>
      </c>
    </row>
    <row r="97" customFormat="false" ht="15" hidden="false" customHeight="false" outlineLevel="0" collapsed="false">
      <c r="A97" s="14"/>
      <c r="B97" s="15"/>
      <c r="C97" s="19" t="str">
        <f aca="false">IF(ISNUMBER($L$4),$L$4,"")</f>
        <v/>
      </c>
      <c r="D97" s="19" t="str">
        <f aca="false">IF(ISNUMBER($L$5-$L$4),$L$5-$L$4,"")</f>
        <v/>
      </c>
      <c r="E97" s="19" t="str">
        <f aca="false">IF(ISBLANK($I$4),"",$I$4)</f>
        <v/>
      </c>
      <c r="F97" s="20" t="str">
        <f aca="false">IF($I$5-$I$4=0,"",$I$5-$I$4)</f>
        <v/>
      </c>
    </row>
    <row r="98" customFormat="false" ht="15" hidden="false" customHeight="false" outlineLevel="0" collapsed="false">
      <c r="A98" s="14"/>
      <c r="B98" s="15"/>
      <c r="C98" s="16" t="str">
        <f aca="false">IF(ISNUMBER($L$4),$L$4,"")</f>
        <v/>
      </c>
      <c r="D98" s="16" t="str">
        <f aca="false">IF(ISNUMBER($L$5-$L$4),$L$5-$L$4,"")</f>
        <v/>
      </c>
      <c r="E98" s="16" t="str">
        <f aca="false">IF(ISBLANK($I$4),"",$I$4)</f>
        <v/>
      </c>
      <c r="F98" s="17" t="str">
        <f aca="false">IF($I$5-$I$4=0,"",$I$5-$I$4)</f>
        <v/>
      </c>
    </row>
    <row r="99" customFormat="false" ht="15" hidden="false" customHeight="false" outlineLevel="0" collapsed="false">
      <c r="A99" s="14"/>
      <c r="B99" s="15"/>
      <c r="C99" s="19" t="str">
        <f aca="false">IF(ISNUMBER($L$4),$L$4,"")</f>
        <v/>
      </c>
      <c r="D99" s="19" t="str">
        <f aca="false">IF(ISNUMBER($L$5-$L$4),$L$5-$L$4,"")</f>
        <v/>
      </c>
      <c r="E99" s="19" t="str">
        <f aca="false">IF(ISBLANK($I$4),"",$I$4)</f>
        <v/>
      </c>
      <c r="F99" s="20" t="str">
        <f aca="false">IF($I$5-$I$4=0,"",$I$5-$I$4)</f>
        <v/>
      </c>
    </row>
    <row r="100" customFormat="false" ht="15" hidden="false" customHeight="false" outlineLevel="0" collapsed="false">
      <c r="A100" s="14"/>
      <c r="B100" s="15"/>
      <c r="C100" s="16" t="str">
        <f aca="false">IF(ISNUMBER($L$4),$L$4,"")</f>
        <v/>
      </c>
      <c r="D100" s="16" t="str">
        <f aca="false">IF(ISNUMBER($L$5-$L$4),$L$5-$L$4,"")</f>
        <v/>
      </c>
      <c r="E100" s="16" t="str">
        <f aca="false">IF(ISBLANK($I$4),"",$I$4)</f>
        <v/>
      </c>
      <c r="F100" s="17" t="str">
        <f aca="false">IF($I$5-$I$4=0,"",$I$5-$I$4)</f>
        <v/>
      </c>
    </row>
    <row r="101" customFormat="false" ht="15" hidden="false" customHeight="false" outlineLevel="0" collapsed="false">
      <c r="A101" s="14"/>
      <c r="B101" s="15"/>
      <c r="C101" s="19" t="str">
        <f aca="false">IF(ISNUMBER($L$4),$L$4,"")</f>
        <v/>
      </c>
      <c r="D101" s="19" t="str">
        <f aca="false">IF(ISNUMBER($L$5-$L$4),$L$5-$L$4,"")</f>
        <v/>
      </c>
      <c r="E101" s="19" t="str">
        <f aca="false">IF(ISBLANK($I$4),"",$I$4)</f>
        <v/>
      </c>
      <c r="F101" s="20" t="str">
        <f aca="false">IF($I$5-$I$4=0,"",$I$5-$I$4)</f>
        <v/>
      </c>
    </row>
    <row r="102" customFormat="false" ht="15" hidden="false" customHeight="false" outlineLevel="0" collapsed="false">
      <c r="A102" s="14"/>
      <c r="B102" s="15"/>
      <c r="C102" s="16" t="str">
        <f aca="false">IF(ISNUMBER($L$4),$L$4,"")</f>
        <v/>
      </c>
      <c r="D102" s="16" t="str">
        <f aca="false">IF(ISNUMBER($L$5-$L$4),$L$5-$L$4,"")</f>
        <v/>
      </c>
      <c r="E102" s="16" t="str">
        <f aca="false">IF(ISBLANK($I$4),"",$I$4)</f>
        <v/>
      </c>
      <c r="F102" s="17" t="str">
        <f aca="false">IF($I$5-$I$4=0,"",$I$5-$I$4)</f>
        <v/>
      </c>
    </row>
    <row r="103" customFormat="false" ht="15" hidden="false" customHeight="false" outlineLevel="0" collapsed="false">
      <c r="A103" s="14"/>
      <c r="B103" s="15"/>
      <c r="C103" s="19" t="str">
        <f aca="false">IF(ISNUMBER($L$4),$L$4,"")</f>
        <v/>
      </c>
      <c r="D103" s="19" t="str">
        <f aca="false">IF(ISNUMBER($L$5-$L$4),$L$5-$L$4,"")</f>
        <v/>
      </c>
      <c r="E103" s="19" t="str">
        <f aca="false">IF(ISBLANK($I$4),"",$I$4)</f>
        <v/>
      </c>
      <c r="F103" s="20" t="str">
        <f aca="false">IF($I$5-$I$4=0,"",$I$5-$I$4)</f>
        <v/>
      </c>
    </row>
    <row r="104" customFormat="false" ht="15" hidden="false" customHeight="false" outlineLevel="0" collapsed="false">
      <c r="A104" s="14"/>
      <c r="B104" s="15"/>
      <c r="C104" s="16" t="str">
        <f aca="false">IF(ISNUMBER($L$4),$L$4,"")</f>
        <v/>
      </c>
      <c r="D104" s="16" t="str">
        <f aca="false">IF(ISNUMBER($L$5-$L$4),$L$5-$L$4,"")</f>
        <v/>
      </c>
      <c r="E104" s="16" t="str">
        <f aca="false">IF(ISBLANK($I$4),"",$I$4)</f>
        <v/>
      </c>
      <c r="F104" s="17" t="str">
        <f aca="false">IF($I$5-$I$4=0,"",$I$5-$I$4)</f>
        <v/>
      </c>
    </row>
    <row r="105" customFormat="false" ht="15" hidden="false" customHeight="false" outlineLevel="0" collapsed="false">
      <c r="A105" s="14"/>
      <c r="B105" s="15"/>
      <c r="C105" s="19" t="str">
        <f aca="false">IF(ISNUMBER($L$4),$L$4,"")</f>
        <v/>
      </c>
      <c r="D105" s="19" t="str">
        <f aca="false">IF(ISNUMBER($L$5-$L$4),$L$5-$L$4,"")</f>
        <v/>
      </c>
      <c r="E105" s="19" t="str">
        <f aca="false">IF(ISBLANK($I$4),"",$I$4)</f>
        <v/>
      </c>
      <c r="F105" s="20" t="str">
        <f aca="false">IF($I$5-$I$4=0,"",$I$5-$I$4)</f>
        <v/>
      </c>
    </row>
    <row r="106" customFormat="false" ht="15" hidden="false" customHeight="false" outlineLevel="0" collapsed="false">
      <c r="A106" s="14"/>
      <c r="B106" s="15"/>
      <c r="C106" s="16" t="str">
        <f aca="false">IF(ISNUMBER($L$4),$L$4,"")</f>
        <v/>
      </c>
      <c r="D106" s="16" t="str">
        <f aca="false">IF(ISNUMBER($L$5-$L$4),$L$5-$L$4,"")</f>
        <v/>
      </c>
      <c r="E106" s="16" t="str">
        <f aca="false">IF(ISBLANK($I$4),"",$I$4)</f>
        <v/>
      </c>
      <c r="F106" s="17" t="str">
        <f aca="false">IF($I$5-$I$4=0,"",$I$5-$I$4)</f>
        <v/>
      </c>
    </row>
    <row r="107" customFormat="false" ht="15" hidden="false" customHeight="false" outlineLevel="0" collapsed="false">
      <c r="A107" s="14"/>
      <c r="B107" s="15"/>
      <c r="C107" s="19" t="str">
        <f aca="false">IF(ISNUMBER($L$4),$L$4,"")</f>
        <v/>
      </c>
      <c r="D107" s="19" t="str">
        <f aca="false">IF(ISNUMBER($L$5-$L$4),$L$5-$L$4,"")</f>
        <v/>
      </c>
      <c r="E107" s="19" t="str">
        <f aca="false">IF(ISBLANK($I$4),"",$I$4)</f>
        <v/>
      </c>
      <c r="F107" s="20" t="str">
        <f aca="false">IF($I$5-$I$4=0,"",$I$5-$I$4)</f>
        <v/>
      </c>
    </row>
    <row r="108" customFormat="false" ht="15" hidden="false" customHeight="false" outlineLevel="0" collapsed="false">
      <c r="A108" s="14"/>
      <c r="B108" s="15"/>
      <c r="C108" s="16" t="str">
        <f aca="false">IF(ISNUMBER($L$4),$L$4,"")</f>
        <v/>
      </c>
      <c r="D108" s="16" t="str">
        <f aca="false">IF(ISNUMBER($L$5-$L$4),$L$5-$L$4,"")</f>
        <v/>
      </c>
      <c r="E108" s="16" t="str">
        <f aca="false">IF(ISBLANK($I$4),"",$I$4)</f>
        <v/>
      </c>
      <c r="F108" s="17" t="str">
        <f aca="false">IF($I$5-$I$4=0,"",$I$5-$I$4)</f>
        <v/>
      </c>
    </row>
    <row r="109" customFormat="false" ht="15" hidden="false" customHeight="false" outlineLevel="0" collapsed="false">
      <c r="A109" s="14"/>
      <c r="B109" s="15"/>
      <c r="C109" s="19" t="str">
        <f aca="false">IF(ISNUMBER($L$4),$L$4,"")</f>
        <v/>
      </c>
      <c r="D109" s="19" t="str">
        <f aca="false">IF(ISNUMBER($L$5-$L$4),$L$5-$L$4,"")</f>
        <v/>
      </c>
      <c r="E109" s="19" t="str">
        <f aca="false">IF(ISBLANK($I$4),"",$I$4)</f>
        <v/>
      </c>
      <c r="F109" s="20" t="str">
        <f aca="false">IF($I$5-$I$4=0,"",$I$5-$I$4)</f>
        <v/>
      </c>
    </row>
    <row r="110" customFormat="false" ht="15" hidden="false" customHeight="false" outlineLevel="0" collapsed="false">
      <c r="A110" s="14"/>
      <c r="B110" s="15"/>
      <c r="C110" s="16" t="str">
        <f aca="false">IF(ISNUMBER($L$4),$L$4,"")</f>
        <v/>
      </c>
      <c r="D110" s="16" t="str">
        <f aca="false">IF(ISNUMBER($L$5-$L$4),$L$5-$L$4,"")</f>
        <v/>
      </c>
      <c r="E110" s="16" t="str">
        <f aca="false">IF(ISBLANK($I$4),"",$I$4)</f>
        <v/>
      </c>
      <c r="F110" s="17" t="str">
        <f aca="false">IF($I$5-$I$4=0,"",$I$5-$I$4)</f>
        <v/>
      </c>
    </row>
    <row r="111" customFormat="false" ht="15" hidden="false" customHeight="false" outlineLevel="0" collapsed="false">
      <c r="A111" s="14"/>
      <c r="B111" s="15"/>
      <c r="C111" s="19" t="str">
        <f aca="false">IF(ISNUMBER($L$4),$L$4,"")</f>
        <v/>
      </c>
      <c r="D111" s="19" t="str">
        <f aca="false">IF(ISNUMBER($L$5-$L$4),$L$5-$L$4,"")</f>
        <v/>
      </c>
      <c r="E111" s="19" t="str">
        <f aca="false">IF(ISBLANK($I$4),"",$I$4)</f>
        <v/>
      </c>
      <c r="F111" s="20" t="str">
        <f aca="false">IF($I$5-$I$4=0,"",$I$5-$I$4)</f>
        <v/>
      </c>
    </row>
    <row r="112" customFormat="false" ht="15" hidden="false" customHeight="false" outlineLevel="0" collapsed="false">
      <c r="A112" s="14"/>
      <c r="B112" s="15"/>
      <c r="C112" s="16" t="str">
        <f aca="false">IF(ISNUMBER($L$4),$L$4,"")</f>
        <v/>
      </c>
      <c r="D112" s="16" t="str">
        <f aca="false">IF(ISNUMBER($L$5-$L$4),$L$5-$L$4,"")</f>
        <v/>
      </c>
      <c r="E112" s="16" t="str">
        <f aca="false">IF(ISBLANK($I$4),"",$I$4)</f>
        <v/>
      </c>
      <c r="F112" s="17" t="str">
        <f aca="false">IF($I$5-$I$4=0,"",$I$5-$I$4)</f>
        <v/>
      </c>
    </row>
    <row r="113" customFormat="false" ht="15" hidden="false" customHeight="false" outlineLevel="0" collapsed="false">
      <c r="A113" s="14"/>
      <c r="B113" s="15"/>
      <c r="C113" s="19" t="str">
        <f aca="false">IF(ISNUMBER($L$4),$L$4,"")</f>
        <v/>
      </c>
      <c r="D113" s="19" t="str">
        <f aca="false">IF(ISNUMBER($L$5-$L$4),$L$5-$L$4,"")</f>
        <v/>
      </c>
      <c r="E113" s="19" t="str">
        <f aca="false">IF(ISBLANK($I$4),"",$I$4)</f>
        <v/>
      </c>
      <c r="F113" s="20" t="str">
        <f aca="false">IF($I$5-$I$4=0,"",$I$5-$I$4)</f>
        <v/>
      </c>
    </row>
    <row r="114" customFormat="false" ht="15" hidden="false" customHeight="false" outlineLevel="0" collapsed="false">
      <c r="A114" s="14"/>
      <c r="B114" s="15"/>
      <c r="C114" s="16" t="str">
        <f aca="false">IF(ISNUMBER($L$4),$L$4,"")</f>
        <v/>
      </c>
      <c r="D114" s="16" t="str">
        <f aca="false">IF(ISNUMBER($L$5-$L$4),$L$5-$L$4,"")</f>
        <v/>
      </c>
      <c r="E114" s="16" t="str">
        <f aca="false">IF(ISBLANK($I$4),"",$I$4)</f>
        <v/>
      </c>
      <c r="F114" s="17" t="str">
        <f aca="false">IF($I$5-$I$4=0,"",$I$5-$I$4)</f>
        <v/>
      </c>
    </row>
    <row r="115" customFormat="false" ht="15" hidden="false" customHeight="false" outlineLevel="0" collapsed="false">
      <c r="A115" s="14"/>
      <c r="B115" s="15"/>
      <c r="C115" s="19" t="str">
        <f aca="false">IF(ISNUMBER($L$4),$L$4,"")</f>
        <v/>
      </c>
      <c r="D115" s="19" t="str">
        <f aca="false">IF(ISNUMBER($L$5-$L$4),$L$5-$L$4,"")</f>
        <v/>
      </c>
      <c r="E115" s="19" t="str">
        <f aca="false">IF(ISBLANK($I$4),"",$I$4)</f>
        <v/>
      </c>
      <c r="F115" s="20" t="str">
        <f aca="false">IF($I$5-$I$4=0,"",$I$5-$I$4)</f>
        <v/>
      </c>
    </row>
    <row r="116" customFormat="false" ht="15" hidden="false" customHeight="false" outlineLevel="0" collapsed="false">
      <c r="A116" s="14"/>
      <c r="B116" s="15"/>
      <c r="C116" s="16" t="str">
        <f aca="false">IF(ISNUMBER($L$4),$L$4,"")</f>
        <v/>
      </c>
      <c r="D116" s="16" t="str">
        <f aca="false">IF(ISNUMBER($L$5-$L$4),$L$5-$L$4,"")</f>
        <v/>
      </c>
      <c r="E116" s="16" t="str">
        <f aca="false">IF(ISBLANK($I$4),"",$I$4)</f>
        <v/>
      </c>
      <c r="F116" s="17" t="str">
        <f aca="false">IF($I$5-$I$4=0,"",$I$5-$I$4)</f>
        <v/>
      </c>
    </row>
    <row r="117" customFormat="false" ht="15" hidden="false" customHeight="false" outlineLevel="0" collapsed="false">
      <c r="A117" s="14"/>
      <c r="B117" s="15"/>
      <c r="C117" s="19" t="str">
        <f aca="false">IF(ISNUMBER($L$4),$L$4,"")</f>
        <v/>
      </c>
      <c r="D117" s="19" t="str">
        <f aca="false">IF(ISNUMBER($L$5-$L$4),$L$5-$L$4,"")</f>
        <v/>
      </c>
      <c r="E117" s="19" t="str">
        <f aca="false">IF(ISBLANK($I$4),"",$I$4)</f>
        <v/>
      </c>
      <c r="F117" s="20" t="str">
        <f aca="false">IF($I$5-$I$4=0,"",$I$5-$I$4)</f>
        <v/>
      </c>
    </row>
    <row r="118" customFormat="false" ht="15" hidden="false" customHeight="false" outlineLevel="0" collapsed="false">
      <c r="A118" s="14"/>
      <c r="B118" s="15"/>
      <c r="C118" s="16" t="str">
        <f aca="false">IF(ISNUMBER($L$4),$L$4,"")</f>
        <v/>
      </c>
      <c r="D118" s="16" t="str">
        <f aca="false">IF(ISNUMBER($L$5-$L$4),$L$5-$L$4,"")</f>
        <v/>
      </c>
      <c r="E118" s="16" t="str">
        <f aca="false">IF(ISBLANK($I$4),"",$I$4)</f>
        <v/>
      </c>
      <c r="F118" s="17" t="str">
        <f aca="false">IF($I$5-$I$4=0,"",$I$5-$I$4)</f>
        <v/>
      </c>
    </row>
    <row r="119" customFormat="false" ht="15" hidden="false" customHeight="false" outlineLevel="0" collapsed="false">
      <c r="A119" s="14"/>
      <c r="B119" s="15"/>
      <c r="C119" s="19" t="str">
        <f aca="false">IF(ISNUMBER($L$4),$L$4,"")</f>
        <v/>
      </c>
      <c r="D119" s="19" t="str">
        <f aca="false">IF(ISNUMBER($L$5-$L$4),$L$5-$L$4,"")</f>
        <v/>
      </c>
      <c r="E119" s="19" t="str">
        <f aca="false">IF(ISBLANK($I$4),"",$I$4)</f>
        <v/>
      </c>
      <c r="F119" s="20" t="str">
        <f aca="false">IF($I$5-$I$4=0,"",$I$5-$I$4)</f>
        <v/>
      </c>
    </row>
    <row r="120" customFormat="false" ht="15" hidden="false" customHeight="false" outlineLevel="0" collapsed="false">
      <c r="A120" s="14"/>
      <c r="B120" s="15"/>
      <c r="C120" s="16" t="str">
        <f aca="false">IF(ISNUMBER($L$4),$L$4,"")</f>
        <v/>
      </c>
      <c r="D120" s="16" t="str">
        <f aca="false">IF(ISNUMBER($L$5-$L$4),$L$5-$L$4,"")</f>
        <v/>
      </c>
      <c r="E120" s="16" t="str">
        <f aca="false">IF(ISBLANK($I$4),"",$I$4)</f>
        <v/>
      </c>
      <c r="F120" s="17" t="str">
        <f aca="false">IF($I$5-$I$4=0,"",$I$5-$I$4)</f>
        <v/>
      </c>
    </row>
    <row r="121" customFormat="false" ht="15" hidden="false" customHeight="false" outlineLevel="0" collapsed="false">
      <c r="A121" s="14"/>
      <c r="B121" s="15"/>
      <c r="C121" s="19" t="str">
        <f aca="false">IF(ISNUMBER($L$4),$L$4,"")</f>
        <v/>
      </c>
      <c r="D121" s="19" t="str">
        <f aca="false">IF(ISNUMBER($L$5-$L$4),$L$5-$L$4,"")</f>
        <v/>
      </c>
      <c r="E121" s="19" t="str">
        <f aca="false">IF(ISBLANK($I$4),"",$I$4)</f>
        <v/>
      </c>
      <c r="F121" s="20" t="str">
        <f aca="false">IF($I$5-$I$4=0,"",$I$5-$I$4)</f>
        <v/>
      </c>
    </row>
    <row r="122" customFormat="false" ht="15" hidden="false" customHeight="false" outlineLevel="0" collapsed="false">
      <c r="A122" s="14"/>
      <c r="B122" s="15"/>
      <c r="C122" s="16" t="str">
        <f aca="false">IF(ISNUMBER($L$4),$L$4,"")</f>
        <v/>
      </c>
      <c r="D122" s="16" t="str">
        <f aca="false">IF(ISNUMBER($L$5-$L$4),$L$5-$L$4,"")</f>
        <v/>
      </c>
      <c r="E122" s="16" t="str">
        <f aca="false">IF(ISBLANK($I$4),"",$I$4)</f>
        <v/>
      </c>
      <c r="F122" s="17" t="str">
        <f aca="false">IF($I$5-$I$4=0,"",$I$5-$I$4)</f>
        <v/>
      </c>
    </row>
    <row r="123" customFormat="false" ht="15" hidden="false" customHeight="false" outlineLevel="0" collapsed="false">
      <c r="A123" s="14"/>
      <c r="B123" s="15"/>
      <c r="C123" s="19" t="str">
        <f aca="false">IF(ISNUMBER($L$4),$L$4,"")</f>
        <v/>
      </c>
      <c r="D123" s="19" t="str">
        <f aca="false">IF(ISNUMBER($L$5-$L$4),$L$5-$L$4,"")</f>
        <v/>
      </c>
      <c r="E123" s="19" t="str">
        <f aca="false">IF(ISBLANK($I$4),"",$I$4)</f>
        <v/>
      </c>
      <c r="F123" s="20" t="str">
        <f aca="false">IF($I$5-$I$4=0,"",$I$5-$I$4)</f>
        <v/>
      </c>
    </row>
    <row r="124" customFormat="false" ht="15" hidden="false" customHeight="false" outlineLevel="0" collapsed="false">
      <c r="A124" s="14"/>
      <c r="B124" s="15"/>
      <c r="C124" s="16" t="str">
        <f aca="false">IF(ISNUMBER($L$4),$L$4,"")</f>
        <v/>
      </c>
      <c r="D124" s="16" t="str">
        <f aca="false">IF(ISNUMBER($L$5-$L$4),$L$5-$L$4,"")</f>
        <v/>
      </c>
      <c r="E124" s="16" t="str">
        <f aca="false">IF(ISBLANK($I$4),"",$I$4)</f>
        <v/>
      </c>
      <c r="F124" s="17" t="str">
        <f aca="false">IF($I$5-$I$4=0,"",$I$5-$I$4)</f>
        <v/>
      </c>
    </row>
    <row r="125" customFormat="false" ht="15" hidden="false" customHeight="false" outlineLevel="0" collapsed="false">
      <c r="A125" s="14"/>
      <c r="B125" s="15"/>
      <c r="C125" s="19" t="str">
        <f aca="false">IF(ISNUMBER($L$4),$L$4,"")</f>
        <v/>
      </c>
      <c r="D125" s="19" t="str">
        <f aca="false">IF(ISNUMBER($L$5-$L$4),$L$5-$L$4,"")</f>
        <v/>
      </c>
      <c r="E125" s="19" t="str">
        <f aca="false">IF(ISBLANK($I$4),"",$I$4)</f>
        <v/>
      </c>
      <c r="F125" s="20" t="str">
        <f aca="false">IF($I$5-$I$4=0,"",$I$5-$I$4)</f>
        <v/>
      </c>
    </row>
    <row r="126" customFormat="false" ht="15" hidden="false" customHeight="false" outlineLevel="0" collapsed="false">
      <c r="A126" s="14"/>
      <c r="B126" s="15"/>
      <c r="C126" s="16" t="str">
        <f aca="false">IF(ISNUMBER($L$4),$L$4,"")</f>
        <v/>
      </c>
      <c r="D126" s="16" t="str">
        <f aca="false">IF(ISNUMBER($L$5-$L$4),$L$5-$L$4,"")</f>
        <v/>
      </c>
      <c r="E126" s="16" t="str">
        <f aca="false">IF(ISBLANK($I$4),"",$I$4)</f>
        <v/>
      </c>
      <c r="F126" s="17" t="str">
        <f aca="false">IF($I$5-$I$4=0,"",$I$5-$I$4)</f>
        <v/>
      </c>
    </row>
    <row r="127" customFormat="false" ht="15" hidden="false" customHeight="false" outlineLevel="0" collapsed="false">
      <c r="A127" s="14"/>
      <c r="B127" s="15"/>
      <c r="C127" s="19" t="str">
        <f aca="false">IF(ISNUMBER($L$4),$L$4,"")</f>
        <v/>
      </c>
      <c r="D127" s="19" t="str">
        <f aca="false">IF(ISNUMBER($L$5-$L$4),$L$5-$L$4,"")</f>
        <v/>
      </c>
      <c r="E127" s="19" t="str">
        <f aca="false">IF(ISBLANK($I$4),"",$I$4)</f>
        <v/>
      </c>
      <c r="F127" s="20" t="str">
        <f aca="false">IF($I$5-$I$4=0,"",$I$5-$I$4)</f>
        <v/>
      </c>
    </row>
    <row r="128" customFormat="false" ht="15" hidden="false" customHeight="false" outlineLevel="0" collapsed="false">
      <c r="A128" s="14"/>
      <c r="B128" s="15"/>
      <c r="C128" s="16" t="str">
        <f aca="false">IF(ISNUMBER($L$4),$L$4,"")</f>
        <v/>
      </c>
      <c r="D128" s="16" t="str">
        <f aca="false">IF(ISNUMBER($L$5-$L$4),$L$5-$L$4,"")</f>
        <v/>
      </c>
      <c r="E128" s="16" t="str">
        <f aca="false">IF(ISBLANK($I$4),"",$I$4)</f>
        <v/>
      </c>
      <c r="F128" s="17" t="str">
        <f aca="false">IF($I$5-$I$4=0,"",$I$5-$I$4)</f>
        <v/>
      </c>
    </row>
    <row r="129" customFormat="false" ht="15" hidden="false" customHeight="false" outlineLevel="0" collapsed="false">
      <c r="A129" s="14"/>
      <c r="B129" s="15"/>
      <c r="C129" s="19" t="str">
        <f aca="false">IF(ISNUMBER($L$4),$L$4,"")</f>
        <v/>
      </c>
      <c r="D129" s="19" t="str">
        <f aca="false">IF(ISNUMBER($L$5-$L$4),$L$5-$L$4,"")</f>
        <v/>
      </c>
      <c r="E129" s="19" t="str">
        <f aca="false">IF(ISBLANK($I$4),"",$I$4)</f>
        <v/>
      </c>
      <c r="F129" s="20" t="str">
        <f aca="false">IF($I$5-$I$4=0,"",$I$5-$I$4)</f>
        <v/>
      </c>
    </row>
    <row r="130" customFormat="false" ht="15" hidden="false" customHeight="false" outlineLevel="0" collapsed="false">
      <c r="A130" s="14"/>
      <c r="B130" s="15"/>
      <c r="C130" s="16" t="str">
        <f aca="false">IF(ISNUMBER($L$4),$L$4,"")</f>
        <v/>
      </c>
      <c r="D130" s="16" t="str">
        <f aca="false">IF(ISNUMBER($L$5-$L$4),$L$5-$L$4,"")</f>
        <v/>
      </c>
      <c r="E130" s="16" t="str">
        <f aca="false">IF(ISBLANK($I$4),"",$I$4)</f>
        <v/>
      </c>
      <c r="F130" s="17" t="str">
        <f aca="false">IF($I$5-$I$4=0,"",$I$5-$I$4)</f>
        <v/>
      </c>
    </row>
    <row r="131" customFormat="false" ht="15" hidden="false" customHeight="false" outlineLevel="0" collapsed="false">
      <c r="A131" s="14"/>
      <c r="B131" s="15"/>
      <c r="C131" s="19" t="str">
        <f aca="false">IF(ISNUMBER($L$4),$L$4,"")</f>
        <v/>
      </c>
      <c r="D131" s="19" t="str">
        <f aca="false">IF(ISNUMBER($L$5-$L$4),$L$5-$L$4,"")</f>
        <v/>
      </c>
      <c r="E131" s="19" t="str">
        <f aca="false">IF(ISBLANK($I$4),"",$I$4)</f>
        <v/>
      </c>
      <c r="F131" s="20" t="str">
        <f aca="false">IF($I$5-$I$4=0,"",$I$5-$I$4)</f>
        <v/>
      </c>
    </row>
    <row r="132" customFormat="false" ht="15" hidden="false" customHeight="false" outlineLevel="0" collapsed="false">
      <c r="A132" s="14"/>
      <c r="B132" s="15"/>
      <c r="C132" s="16" t="str">
        <f aca="false">IF(ISNUMBER($L$4),$L$4,"")</f>
        <v/>
      </c>
      <c r="D132" s="16" t="str">
        <f aca="false">IF(ISNUMBER($L$5-$L$4),$L$5-$L$4,"")</f>
        <v/>
      </c>
      <c r="E132" s="16" t="str">
        <f aca="false">IF(ISBLANK($I$4),"",$I$4)</f>
        <v/>
      </c>
      <c r="F132" s="17" t="str">
        <f aca="false">IF($I$5-$I$4=0,"",$I$5-$I$4)</f>
        <v/>
      </c>
    </row>
    <row r="133" customFormat="false" ht="15" hidden="false" customHeight="false" outlineLevel="0" collapsed="false">
      <c r="A133" s="14"/>
      <c r="B133" s="15"/>
      <c r="C133" s="19" t="str">
        <f aca="false">IF(ISNUMBER($L$4),$L$4,"")</f>
        <v/>
      </c>
      <c r="D133" s="19" t="str">
        <f aca="false">IF(ISNUMBER($L$5-$L$4),$L$5-$L$4,"")</f>
        <v/>
      </c>
      <c r="E133" s="19" t="str">
        <f aca="false">IF(ISBLANK($I$4),"",$I$4)</f>
        <v/>
      </c>
      <c r="F133" s="20" t="str">
        <f aca="false">IF($I$5-$I$4=0,"",$I$5-$I$4)</f>
        <v/>
      </c>
    </row>
    <row r="134" customFormat="false" ht="15" hidden="false" customHeight="false" outlineLevel="0" collapsed="false">
      <c r="A134" s="14"/>
      <c r="B134" s="15"/>
      <c r="C134" s="16" t="str">
        <f aca="false">IF(ISNUMBER($L$4),$L$4,"")</f>
        <v/>
      </c>
      <c r="D134" s="16" t="str">
        <f aca="false">IF(ISNUMBER($L$5-$L$4),$L$5-$L$4,"")</f>
        <v/>
      </c>
      <c r="E134" s="16" t="str">
        <f aca="false">IF(ISBLANK($I$4),"",$I$4)</f>
        <v/>
      </c>
      <c r="F134" s="17" t="str">
        <f aca="false">IF($I$5-$I$4=0,"",$I$5-$I$4)</f>
        <v/>
      </c>
    </row>
    <row r="135" customFormat="false" ht="15" hidden="false" customHeight="false" outlineLevel="0" collapsed="false">
      <c r="A135" s="14"/>
      <c r="B135" s="15"/>
      <c r="C135" s="19" t="str">
        <f aca="false">IF(ISNUMBER($L$4),$L$4,"")</f>
        <v/>
      </c>
      <c r="D135" s="19" t="str">
        <f aca="false">IF(ISNUMBER($L$5-$L$4),$L$5-$L$4,"")</f>
        <v/>
      </c>
      <c r="E135" s="19" t="str">
        <f aca="false">IF(ISBLANK($I$4),"",$I$4)</f>
        <v/>
      </c>
      <c r="F135" s="20" t="str">
        <f aca="false">IF($I$5-$I$4=0,"",$I$5-$I$4)</f>
        <v/>
      </c>
    </row>
    <row r="136" customFormat="false" ht="15" hidden="false" customHeight="false" outlineLevel="0" collapsed="false">
      <c r="A136" s="14"/>
      <c r="B136" s="15"/>
      <c r="C136" s="16" t="str">
        <f aca="false">IF(ISNUMBER($L$4),$L$4,"")</f>
        <v/>
      </c>
      <c r="D136" s="16" t="str">
        <f aca="false">IF(ISNUMBER($L$5-$L$4),$L$5-$L$4,"")</f>
        <v/>
      </c>
      <c r="E136" s="16" t="str">
        <f aca="false">IF(ISBLANK($I$4),"",$I$4)</f>
        <v/>
      </c>
      <c r="F136" s="17" t="str">
        <f aca="false">IF($I$5-$I$4=0,"",$I$5-$I$4)</f>
        <v/>
      </c>
    </row>
    <row r="137" customFormat="false" ht="15" hidden="false" customHeight="false" outlineLevel="0" collapsed="false">
      <c r="A137" s="14"/>
      <c r="B137" s="15"/>
      <c r="C137" s="19" t="str">
        <f aca="false">IF(ISNUMBER($L$4),$L$4,"")</f>
        <v/>
      </c>
      <c r="D137" s="19" t="str">
        <f aca="false">IF(ISNUMBER($L$5-$L$4),$L$5-$L$4,"")</f>
        <v/>
      </c>
      <c r="E137" s="19" t="str">
        <f aca="false">IF(ISBLANK($I$4),"",$I$4)</f>
        <v/>
      </c>
      <c r="F137" s="20" t="str">
        <f aca="false">IF($I$5-$I$4=0,"",$I$5-$I$4)</f>
        <v/>
      </c>
    </row>
    <row r="138" customFormat="false" ht="15" hidden="false" customHeight="false" outlineLevel="0" collapsed="false">
      <c r="A138" s="14"/>
      <c r="B138" s="15"/>
      <c r="C138" s="16" t="str">
        <f aca="false">IF(ISNUMBER($L$4),$L$4,"")</f>
        <v/>
      </c>
      <c r="D138" s="16" t="str">
        <f aca="false">IF(ISNUMBER($L$5-$L$4),$L$5-$L$4,"")</f>
        <v/>
      </c>
      <c r="E138" s="16" t="str">
        <f aca="false">IF(ISBLANK($I$4),"",$I$4)</f>
        <v/>
      </c>
      <c r="F138" s="17" t="str">
        <f aca="false">IF($I$5-$I$4=0,"",$I$5-$I$4)</f>
        <v/>
      </c>
    </row>
    <row r="139" customFormat="false" ht="15" hidden="false" customHeight="false" outlineLevel="0" collapsed="false">
      <c r="A139" s="14"/>
      <c r="B139" s="15"/>
      <c r="C139" s="19" t="str">
        <f aca="false">IF(ISNUMBER($L$4),$L$4,"")</f>
        <v/>
      </c>
      <c r="D139" s="19" t="str">
        <f aca="false">IF(ISNUMBER($L$5-$L$4),$L$5-$L$4,"")</f>
        <v/>
      </c>
      <c r="E139" s="19" t="str">
        <f aca="false">IF(ISBLANK($I$4),"",$I$4)</f>
        <v/>
      </c>
      <c r="F139" s="20" t="str">
        <f aca="false">IF($I$5-$I$4=0,"",$I$5-$I$4)</f>
        <v/>
      </c>
    </row>
    <row r="140" customFormat="false" ht="15" hidden="false" customHeight="false" outlineLevel="0" collapsed="false">
      <c r="A140" s="14"/>
      <c r="B140" s="15"/>
      <c r="C140" s="16" t="str">
        <f aca="false">IF(ISNUMBER($L$4),$L$4,"")</f>
        <v/>
      </c>
      <c r="D140" s="16" t="str">
        <f aca="false">IF(ISNUMBER($L$5-$L$4),$L$5-$L$4,"")</f>
        <v/>
      </c>
      <c r="E140" s="16" t="str">
        <f aca="false">IF(ISBLANK($I$4),"",$I$4)</f>
        <v/>
      </c>
      <c r="F140" s="17" t="str">
        <f aca="false">IF($I$5-$I$4=0,"",$I$5-$I$4)</f>
        <v/>
      </c>
    </row>
    <row r="141" customFormat="false" ht="15" hidden="false" customHeight="false" outlineLevel="0" collapsed="false">
      <c r="A141" s="14"/>
      <c r="B141" s="15"/>
      <c r="C141" s="19" t="str">
        <f aca="false">IF(ISNUMBER($L$4),$L$4,"")</f>
        <v/>
      </c>
      <c r="D141" s="19" t="str">
        <f aca="false">IF(ISNUMBER($L$5-$L$4),$L$5-$L$4,"")</f>
        <v/>
      </c>
      <c r="E141" s="19" t="str">
        <f aca="false">IF(ISBLANK($I$4),"",$I$4)</f>
        <v/>
      </c>
      <c r="F141" s="20" t="str">
        <f aca="false">IF($I$5-$I$4=0,"",$I$5-$I$4)</f>
        <v/>
      </c>
    </row>
    <row r="142" customFormat="false" ht="15" hidden="false" customHeight="false" outlineLevel="0" collapsed="false">
      <c r="A142" s="14"/>
      <c r="B142" s="15"/>
      <c r="C142" s="16" t="str">
        <f aca="false">IF(ISNUMBER($L$4),$L$4,"")</f>
        <v/>
      </c>
      <c r="D142" s="16" t="str">
        <f aca="false">IF(ISNUMBER($L$5-$L$4),$L$5-$L$4,"")</f>
        <v/>
      </c>
      <c r="E142" s="16" t="str">
        <f aca="false">IF(ISBLANK($I$4),"",$I$4)</f>
        <v/>
      </c>
      <c r="F142" s="17" t="str">
        <f aca="false">IF($I$5-$I$4=0,"",$I$5-$I$4)</f>
        <v/>
      </c>
    </row>
    <row r="143" customFormat="false" ht="15" hidden="false" customHeight="false" outlineLevel="0" collapsed="false">
      <c r="A143" s="14"/>
      <c r="B143" s="15"/>
      <c r="C143" s="19" t="str">
        <f aca="false">IF(ISNUMBER($L$4),$L$4,"")</f>
        <v/>
      </c>
      <c r="D143" s="19" t="str">
        <f aca="false">IF(ISNUMBER($L$5-$L$4),$L$5-$L$4,"")</f>
        <v/>
      </c>
      <c r="E143" s="19" t="str">
        <f aca="false">IF(ISBLANK($I$4),"",$I$4)</f>
        <v/>
      </c>
      <c r="F143" s="20" t="str">
        <f aca="false">IF($I$5-$I$4=0,"",$I$5-$I$4)</f>
        <v/>
      </c>
    </row>
    <row r="144" customFormat="false" ht="15" hidden="false" customHeight="false" outlineLevel="0" collapsed="false">
      <c r="A144" s="14"/>
      <c r="B144" s="15"/>
      <c r="C144" s="16" t="str">
        <f aca="false">IF(ISNUMBER($L$4),$L$4,"")</f>
        <v/>
      </c>
      <c r="D144" s="16" t="str">
        <f aca="false">IF(ISNUMBER($L$5-$L$4),$L$5-$L$4,"")</f>
        <v/>
      </c>
      <c r="E144" s="16" t="str">
        <f aca="false">IF(ISBLANK($I$4),"",$I$4)</f>
        <v/>
      </c>
      <c r="F144" s="17" t="str">
        <f aca="false">IF($I$5-$I$4=0,"",$I$5-$I$4)</f>
        <v/>
      </c>
    </row>
    <row r="145" customFormat="false" ht="15" hidden="false" customHeight="false" outlineLevel="0" collapsed="false">
      <c r="A145" s="14"/>
      <c r="B145" s="15"/>
      <c r="C145" s="19" t="str">
        <f aca="false">IF(ISNUMBER($L$4),$L$4,"")</f>
        <v/>
      </c>
      <c r="D145" s="19" t="str">
        <f aca="false">IF(ISNUMBER($L$5-$L$4),$L$5-$L$4,"")</f>
        <v/>
      </c>
      <c r="E145" s="19" t="str">
        <f aca="false">IF(ISBLANK($I$4),"",$I$4)</f>
        <v/>
      </c>
      <c r="F145" s="20" t="str">
        <f aca="false">IF($I$5-$I$4=0,"",$I$5-$I$4)</f>
        <v/>
      </c>
    </row>
    <row r="146" customFormat="false" ht="15" hidden="false" customHeight="false" outlineLevel="0" collapsed="false">
      <c r="A146" s="14"/>
      <c r="B146" s="15"/>
      <c r="C146" s="16" t="str">
        <f aca="false">IF(ISNUMBER($L$4),$L$4,"")</f>
        <v/>
      </c>
      <c r="D146" s="16" t="str">
        <f aca="false">IF(ISNUMBER($L$5-$L$4),$L$5-$L$4,"")</f>
        <v/>
      </c>
      <c r="E146" s="16" t="str">
        <f aca="false">IF(ISBLANK($I$4),"",$I$4)</f>
        <v/>
      </c>
      <c r="F146" s="17" t="str">
        <f aca="false">IF($I$5-$I$4=0,"",$I$5-$I$4)</f>
        <v/>
      </c>
    </row>
    <row r="147" customFormat="false" ht="15" hidden="false" customHeight="false" outlineLevel="0" collapsed="false">
      <c r="A147" s="14"/>
      <c r="B147" s="15"/>
      <c r="C147" s="19" t="str">
        <f aca="false">IF(ISNUMBER($L$4),$L$4,"")</f>
        <v/>
      </c>
      <c r="D147" s="19" t="str">
        <f aca="false">IF(ISNUMBER($L$5-$L$4),$L$5-$L$4,"")</f>
        <v/>
      </c>
      <c r="E147" s="19" t="str">
        <f aca="false">IF(ISBLANK($I$4),"",$I$4)</f>
        <v/>
      </c>
      <c r="F147" s="20" t="str">
        <f aca="false">IF($I$5-$I$4=0,"",$I$5-$I$4)</f>
        <v/>
      </c>
    </row>
    <row r="148" customFormat="false" ht="15" hidden="false" customHeight="false" outlineLevel="0" collapsed="false">
      <c r="A148" s="14"/>
      <c r="B148" s="15"/>
      <c r="C148" s="16" t="str">
        <f aca="false">IF(ISNUMBER($L$4),$L$4,"")</f>
        <v/>
      </c>
      <c r="D148" s="16" t="str">
        <f aca="false">IF(ISNUMBER($L$5-$L$4),$L$5-$L$4,"")</f>
        <v/>
      </c>
      <c r="E148" s="16" t="str">
        <f aca="false">IF(ISBLANK($I$4),"",$I$4)</f>
        <v/>
      </c>
      <c r="F148" s="17" t="str">
        <f aca="false">IF($I$5-$I$4=0,"",$I$5-$I$4)</f>
        <v/>
      </c>
    </row>
    <row r="149" customFormat="false" ht="15" hidden="false" customHeight="false" outlineLevel="0" collapsed="false">
      <c r="A149" s="14"/>
      <c r="B149" s="15"/>
      <c r="C149" s="19" t="str">
        <f aca="false">IF(ISNUMBER($L$4),$L$4,"")</f>
        <v/>
      </c>
      <c r="D149" s="19" t="str">
        <f aca="false">IF(ISNUMBER($L$5-$L$4),$L$5-$L$4,"")</f>
        <v/>
      </c>
      <c r="E149" s="19" t="str">
        <f aca="false">IF(ISBLANK($I$4),"",$I$4)</f>
        <v/>
      </c>
      <c r="F149" s="20" t="str">
        <f aca="false">IF($I$5-$I$4=0,"",$I$5-$I$4)</f>
        <v/>
      </c>
    </row>
    <row r="150" customFormat="false" ht="15" hidden="false" customHeight="false" outlineLevel="0" collapsed="false">
      <c r="A150" s="14"/>
      <c r="B150" s="15"/>
      <c r="C150" s="16" t="str">
        <f aca="false">IF(ISNUMBER($L$4),$L$4,"")</f>
        <v/>
      </c>
      <c r="D150" s="16" t="str">
        <f aca="false">IF(ISNUMBER($L$5-$L$4),$L$5-$L$4,"")</f>
        <v/>
      </c>
      <c r="E150" s="16" t="str">
        <f aca="false">IF(ISBLANK($I$4),"",$I$4)</f>
        <v/>
      </c>
      <c r="F150" s="17" t="str">
        <f aca="false">IF($I$5-$I$4=0,"",$I$5-$I$4)</f>
        <v/>
      </c>
    </row>
    <row r="151" customFormat="false" ht="15" hidden="false" customHeight="false" outlineLevel="0" collapsed="false">
      <c r="A151" s="14"/>
      <c r="B151" s="15"/>
      <c r="C151" s="19" t="str">
        <f aca="false">IF(ISNUMBER($L$4),$L$4,"")</f>
        <v/>
      </c>
      <c r="D151" s="19" t="str">
        <f aca="false">IF(ISNUMBER($L$5-$L$4),$L$5-$L$4,"")</f>
        <v/>
      </c>
      <c r="E151" s="19" t="str">
        <f aca="false">IF(ISBLANK($I$4),"",$I$4)</f>
        <v/>
      </c>
      <c r="F151" s="20" t="str">
        <f aca="false">IF($I$5-$I$4=0,"",$I$5-$I$4)</f>
        <v/>
      </c>
    </row>
    <row r="152" customFormat="false" ht="15" hidden="false" customHeight="false" outlineLevel="0" collapsed="false">
      <c r="A152" s="14"/>
      <c r="B152" s="15"/>
      <c r="C152" s="16" t="str">
        <f aca="false">IF(ISNUMBER($L$4),$L$4,"")</f>
        <v/>
      </c>
      <c r="D152" s="16" t="str">
        <f aca="false">IF(ISNUMBER($L$5-$L$4),$L$5-$L$4,"")</f>
        <v/>
      </c>
      <c r="E152" s="16" t="str">
        <f aca="false">IF(ISBLANK($I$4),"",$I$4)</f>
        <v/>
      </c>
      <c r="F152" s="17" t="str">
        <f aca="false">IF($I$5-$I$4=0,"",$I$5-$I$4)</f>
        <v/>
      </c>
    </row>
    <row r="153" customFormat="false" ht="15" hidden="false" customHeight="false" outlineLevel="0" collapsed="false">
      <c r="A153" s="14"/>
      <c r="B153" s="15"/>
      <c r="C153" s="19" t="str">
        <f aca="false">IF(ISNUMBER($L$4),$L$4,"")</f>
        <v/>
      </c>
      <c r="D153" s="19" t="str">
        <f aca="false">IF(ISNUMBER($L$5-$L$4),$L$5-$L$4,"")</f>
        <v/>
      </c>
      <c r="E153" s="19" t="str">
        <f aca="false">IF(ISBLANK($I$4),"",$I$4)</f>
        <v/>
      </c>
      <c r="F153" s="20" t="str">
        <f aca="false">IF($I$5-$I$4=0,"",$I$5-$I$4)</f>
        <v/>
      </c>
    </row>
    <row r="154" customFormat="false" ht="15" hidden="false" customHeight="false" outlineLevel="0" collapsed="false">
      <c r="A154" s="14"/>
      <c r="B154" s="15"/>
      <c r="C154" s="16" t="str">
        <f aca="false">IF(ISNUMBER($L$4),$L$4,"")</f>
        <v/>
      </c>
      <c r="D154" s="16" t="str">
        <f aca="false">IF(ISNUMBER($L$5-$L$4),$L$5-$L$4,"")</f>
        <v/>
      </c>
      <c r="E154" s="16" t="str">
        <f aca="false">IF(ISBLANK($I$4),"",$I$4)</f>
        <v/>
      </c>
      <c r="F154" s="17" t="str">
        <f aca="false">IF($I$5-$I$4=0,"",$I$5-$I$4)</f>
        <v/>
      </c>
    </row>
    <row r="155" customFormat="false" ht="15" hidden="false" customHeight="false" outlineLevel="0" collapsed="false">
      <c r="A155" s="14"/>
      <c r="B155" s="15"/>
      <c r="C155" s="19" t="str">
        <f aca="false">IF(ISNUMBER($L$4),$L$4,"")</f>
        <v/>
      </c>
      <c r="D155" s="19" t="str">
        <f aca="false">IF(ISNUMBER($L$5-$L$4),$L$5-$L$4,"")</f>
        <v/>
      </c>
      <c r="E155" s="19" t="str">
        <f aca="false">IF(ISBLANK($I$4),"",$I$4)</f>
        <v/>
      </c>
      <c r="F155" s="20" t="str">
        <f aca="false">IF($I$5-$I$4=0,"",$I$5-$I$4)</f>
        <v/>
      </c>
    </row>
    <row r="156" customFormat="false" ht="15" hidden="false" customHeight="false" outlineLevel="0" collapsed="false">
      <c r="A156" s="14"/>
      <c r="B156" s="15"/>
      <c r="C156" s="16" t="str">
        <f aca="false">IF(ISNUMBER($L$4),$L$4,"")</f>
        <v/>
      </c>
      <c r="D156" s="16" t="str">
        <f aca="false">IF(ISNUMBER($L$5-$L$4),$L$5-$L$4,"")</f>
        <v/>
      </c>
      <c r="E156" s="16" t="str">
        <f aca="false">IF(ISBLANK($I$4),"",$I$4)</f>
        <v/>
      </c>
      <c r="F156" s="17" t="str">
        <f aca="false">IF($I$5-$I$4=0,"",$I$5-$I$4)</f>
        <v/>
      </c>
    </row>
    <row r="157" customFormat="false" ht="15" hidden="false" customHeight="false" outlineLevel="0" collapsed="false">
      <c r="A157" s="14"/>
      <c r="B157" s="15"/>
      <c r="C157" s="19" t="str">
        <f aca="false">IF(ISNUMBER($L$4),$L$4,"")</f>
        <v/>
      </c>
      <c r="D157" s="19" t="str">
        <f aca="false">IF(ISNUMBER($L$5-$L$4),$L$5-$L$4,"")</f>
        <v/>
      </c>
      <c r="E157" s="19" t="str">
        <f aca="false">IF(ISBLANK($I$4),"",$I$4)</f>
        <v/>
      </c>
      <c r="F157" s="20" t="str">
        <f aca="false">IF($I$5-$I$4=0,"",$I$5-$I$4)</f>
        <v/>
      </c>
    </row>
    <row r="158" customFormat="false" ht="15" hidden="false" customHeight="false" outlineLevel="0" collapsed="false">
      <c r="A158" s="14"/>
      <c r="B158" s="15"/>
      <c r="C158" s="16" t="str">
        <f aca="false">IF(ISNUMBER($L$4),$L$4,"")</f>
        <v/>
      </c>
      <c r="D158" s="16" t="str">
        <f aca="false">IF(ISNUMBER($L$5-$L$4),$L$5-$L$4,"")</f>
        <v/>
      </c>
      <c r="E158" s="16" t="str">
        <f aca="false">IF(ISBLANK($I$4),"",$I$4)</f>
        <v/>
      </c>
      <c r="F158" s="17" t="str">
        <f aca="false">IF($I$5-$I$4=0,"",$I$5-$I$4)</f>
        <v/>
      </c>
    </row>
    <row r="159" customFormat="false" ht="15" hidden="false" customHeight="false" outlineLevel="0" collapsed="false">
      <c r="A159" s="14"/>
      <c r="B159" s="15"/>
      <c r="C159" s="19" t="str">
        <f aca="false">IF(ISNUMBER($L$4),$L$4,"")</f>
        <v/>
      </c>
      <c r="D159" s="19" t="str">
        <f aca="false">IF(ISNUMBER($L$5-$L$4),$L$5-$L$4,"")</f>
        <v/>
      </c>
      <c r="E159" s="19" t="str">
        <f aca="false">IF(ISBLANK($I$4),"",$I$4)</f>
        <v/>
      </c>
      <c r="F159" s="20" t="str">
        <f aca="false">IF($I$5-$I$4=0,"",$I$5-$I$4)</f>
        <v/>
      </c>
    </row>
    <row r="160" customFormat="false" ht="15" hidden="false" customHeight="false" outlineLevel="0" collapsed="false">
      <c r="A160" s="14"/>
      <c r="B160" s="15"/>
      <c r="C160" s="16" t="str">
        <f aca="false">IF(ISNUMBER($L$4),$L$4,"")</f>
        <v/>
      </c>
      <c r="D160" s="16" t="str">
        <f aca="false">IF(ISNUMBER($L$5-$L$4),$L$5-$L$4,"")</f>
        <v/>
      </c>
      <c r="E160" s="16" t="str">
        <f aca="false">IF(ISBLANK($I$4),"",$I$4)</f>
        <v/>
      </c>
      <c r="F160" s="17" t="str">
        <f aca="false">IF($I$5-$I$4=0,"",$I$5-$I$4)</f>
        <v/>
      </c>
    </row>
    <row r="161" customFormat="false" ht="15" hidden="false" customHeight="false" outlineLevel="0" collapsed="false">
      <c r="A161" s="14"/>
      <c r="B161" s="15"/>
      <c r="C161" s="19" t="str">
        <f aca="false">IF(ISNUMBER($L$4),$L$4,"")</f>
        <v/>
      </c>
      <c r="D161" s="19" t="str">
        <f aca="false">IF(ISNUMBER($L$5-$L$4),$L$5-$L$4,"")</f>
        <v/>
      </c>
      <c r="E161" s="19" t="str">
        <f aca="false">IF(ISBLANK($I$4),"",$I$4)</f>
        <v/>
      </c>
      <c r="F161" s="20" t="str">
        <f aca="false">IF($I$5-$I$4=0,"",$I$5-$I$4)</f>
        <v/>
      </c>
    </row>
    <row r="162" customFormat="false" ht="15" hidden="false" customHeight="false" outlineLevel="0" collapsed="false">
      <c r="A162" s="14"/>
      <c r="B162" s="15"/>
      <c r="C162" s="16" t="str">
        <f aca="false">IF(ISNUMBER($L$4),$L$4,"")</f>
        <v/>
      </c>
      <c r="D162" s="16" t="str">
        <f aca="false">IF(ISNUMBER($L$5-$L$4),$L$5-$L$4,"")</f>
        <v/>
      </c>
      <c r="E162" s="16" t="str">
        <f aca="false">IF(ISBLANK($I$4),"",$I$4)</f>
        <v/>
      </c>
      <c r="F162" s="17" t="str">
        <f aca="false">IF($I$5-$I$4=0,"",$I$5-$I$4)</f>
        <v/>
      </c>
    </row>
    <row r="163" customFormat="false" ht="15" hidden="false" customHeight="false" outlineLevel="0" collapsed="false">
      <c r="A163" s="14"/>
      <c r="B163" s="15"/>
      <c r="C163" s="19" t="str">
        <f aca="false">IF(ISNUMBER($L$4),$L$4,"")</f>
        <v/>
      </c>
      <c r="D163" s="19" t="str">
        <f aca="false">IF(ISNUMBER($L$5-$L$4),$L$5-$L$4,"")</f>
        <v/>
      </c>
      <c r="E163" s="19" t="str">
        <f aca="false">IF(ISBLANK($I$4),"",$I$4)</f>
        <v/>
      </c>
      <c r="F163" s="20" t="str">
        <f aca="false">IF($I$5-$I$4=0,"",$I$5-$I$4)</f>
        <v/>
      </c>
    </row>
    <row r="164" customFormat="false" ht="15" hidden="false" customHeight="false" outlineLevel="0" collapsed="false">
      <c r="A164" s="14"/>
      <c r="B164" s="15"/>
      <c r="C164" s="16" t="str">
        <f aca="false">IF(ISNUMBER($L$4),$L$4,"")</f>
        <v/>
      </c>
      <c r="D164" s="16" t="str">
        <f aca="false">IF(ISNUMBER($L$5-$L$4),$L$5-$L$4,"")</f>
        <v/>
      </c>
      <c r="E164" s="16" t="str">
        <f aca="false">IF(ISBLANK($I$4),"",$I$4)</f>
        <v/>
      </c>
      <c r="F164" s="17" t="str">
        <f aca="false">IF($I$5-$I$4=0,"",$I$5-$I$4)</f>
        <v/>
      </c>
    </row>
    <row r="165" customFormat="false" ht="15" hidden="false" customHeight="false" outlineLevel="0" collapsed="false">
      <c r="A165" s="14"/>
      <c r="B165" s="15"/>
      <c r="C165" s="19" t="str">
        <f aca="false">IF(ISNUMBER($L$4),$L$4,"")</f>
        <v/>
      </c>
      <c r="D165" s="19" t="str">
        <f aca="false">IF(ISNUMBER($L$5-$L$4),$L$5-$L$4,"")</f>
        <v/>
      </c>
      <c r="E165" s="19" t="str">
        <f aca="false">IF(ISBLANK($I$4),"",$I$4)</f>
        <v/>
      </c>
      <c r="F165" s="20" t="str">
        <f aca="false">IF($I$5-$I$4=0,"",$I$5-$I$4)</f>
        <v/>
      </c>
    </row>
    <row r="166" customFormat="false" ht="15" hidden="false" customHeight="false" outlineLevel="0" collapsed="false">
      <c r="A166" s="14"/>
      <c r="B166" s="15"/>
      <c r="C166" s="16" t="str">
        <f aca="false">IF(ISNUMBER($L$4),$L$4,"")</f>
        <v/>
      </c>
      <c r="D166" s="16" t="str">
        <f aca="false">IF(ISNUMBER($L$5-$L$4),$L$5-$L$4,"")</f>
        <v/>
      </c>
      <c r="E166" s="16" t="str">
        <f aca="false">IF(ISBLANK($I$4),"",$I$4)</f>
        <v/>
      </c>
      <c r="F166" s="17" t="str">
        <f aca="false">IF($I$5-$I$4=0,"",$I$5-$I$4)</f>
        <v/>
      </c>
    </row>
    <row r="167" customFormat="false" ht="15" hidden="false" customHeight="false" outlineLevel="0" collapsed="false">
      <c r="A167" s="14"/>
      <c r="B167" s="15"/>
      <c r="C167" s="19" t="str">
        <f aca="false">IF(ISNUMBER($L$4),$L$4,"")</f>
        <v/>
      </c>
      <c r="D167" s="19" t="str">
        <f aca="false">IF(ISNUMBER($L$5-$L$4),$L$5-$L$4,"")</f>
        <v/>
      </c>
      <c r="E167" s="19" t="str">
        <f aca="false">IF(ISBLANK($I$4),"",$I$4)</f>
        <v/>
      </c>
      <c r="F167" s="20" t="str">
        <f aca="false">IF($I$5-$I$4=0,"",$I$5-$I$4)</f>
        <v/>
      </c>
    </row>
    <row r="168" customFormat="false" ht="15" hidden="false" customHeight="false" outlineLevel="0" collapsed="false">
      <c r="A168" s="14"/>
      <c r="B168" s="15"/>
      <c r="C168" s="16" t="str">
        <f aca="false">IF(ISNUMBER($L$4),$L$4,"")</f>
        <v/>
      </c>
      <c r="D168" s="16" t="str">
        <f aca="false">IF(ISNUMBER($L$5-$L$4),$L$5-$L$4,"")</f>
        <v/>
      </c>
      <c r="E168" s="16" t="str">
        <f aca="false">IF(ISBLANK($I$4),"",$I$4)</f>
        <v/>
      </c>
      <c r="F168" s="17" t="str">
        <f aca="false">IF($I$5-$I$4=0,"",$I$5-$I$4)</f>
        <v/>
      </c>
    </row>
    <row r="169" customFormat="false" ht="15" hidden="false" customHeight="false" outlineLevel="0" collapsed="false">
      <c r="A169" s="14"/>
      <c r="B169" s="15"/>
      <c r="C169" s="19" t="str">
        <f aca="false">IF(ISNUMBER($L$4),$L$4,"")</f>
        <v/>
      </c>
      <c r="D169" s="19" t="str">
        <f aca="false">IF(ISNUMBER($L$5-$L$4),$L$5-$L$4,"")</f>
        <v/>
      </c>
      <c r="E169" s="19" t="str">
        <f aca="false">IF(ISBLANK($I$4),"",$I$4)</f>
        <v/>
      </c>
      <c r="F169" s="20" t="str">
        <f aca="false">IF($I$5-$I$4=0,"",$I$5-$I$4)</f>
        <v/>
      </c>
    </row>
    <row r="170" customFormat="false" ht="15" hidden="false" customHeight="false" outlineLevel="0" collapsed="false">
      <c r="A170" s="14"/>
      <c r="B170" s="15"/>
      <c r="C170" s="16" t="str">
        <f aca="false">IF(ISNUMBER($L$4),$L$4,"")</f>
        <v/>
      </c>
      <c r="D170" s="16" t="str">
        <f aca="false">IF(ISNUMBER($L$5-$L$4),$L$5-$L$4,"")</f>
        <v/>
      </c>
      <c r="E170" s="16" t="str">
        <f aca="false">IF(ISBLANK($I$4),"",$I$4)</f>
        <v/>
      </c>
      <c r="F170" s="17" t="str">
        <f aca="false">IF($I$5-$I$4=0,"",$I$5-$I$4)</f>
        <v/>
      </c>
    </row>
    <row r="171" customFormat="false" ht="15" hidden="false" customHeight="false" outlineLevel="0" collapsed="false">
      <c r="A171" s="14"/>
      <c r="B171" s="15"/>
      <c r="C171" s="19" t="str">
        <f aca="false">IF(ISNUMBER($L$4),$L$4,"")</f>
        <v/>
      </c>
      <c r="D171" s="19" t="str">
        <f aca="false">IF(ISNUMBER($L$5-$L$4),$L$5-$L$4,"")</f>
        <v/>
      </c>
      <c r="E171" s="19" t="str">
        <f aca="false">IF(ISBLANK($I$4),"",$I$4)</f>
        <v/>
      </c>
      <c r="F171" s="20" t="str">
        <f aca="false">IF($I$5-$I$4=0,"",$I$5-$I$4)</f>
        <v/>
      </c>
    </row>
    <row r="172" customFormat="false" ht="15" hidden="false" customHeight="false" outlineLevel="0" collapsed="false">
      <c r="A172" s="14"/>
      <c r="B172" s="15"/>
      <c r="C172" s="16" t="str">
        <f aca="false">IF(ISNUMBER($L$4),$L$4,"")</f>
        <v/>
      </c>
      <c r="D172" s="16" t="str">
        <f aca="false">IF(ISNUMBER($L$5-$L$4),$L$5-$L$4,"")</f>
        <v/>
      </c>
      <c r="E172" s="16" t="str">
        <f aca="false">IF(ISBLANK($I$4),"",$I$4)</f>
        <v/>
      </c>
      <c r="F172" s="17" t="str">
        <f aca="false">IF($I$5-$I$4=0,"",$I$5-$I$4)</f>
        <v/>
      </c>
    </row>
    <row r="173" customFormat="false" ht="15" hidden="false" customHeight="false" outlineLevel="0" collapsed="false">
      <c r="A173" s="14"/>
      <c r="B173" s="15"/>
      <c r="C173" s="19" t="str">
        <f aca="false">IF(ISNUMBER($L$4),$L$4,"")</f>
        <v/>
      </c>
      <c r="D173" s="19" t="str">
        <f aca="false">IF(ISNUMBER($L$5-$L$4),$L$5-$L$4,"")</f>
        <v/>
      </c>
      <c r="E173" s="19" t="str">
        <f aca="false">IF(ISBLANK($I$4),"",$I$4)</f>
        <v/>
      </c>
      <c r="F173" s="20" t="str">
        <f aca="false">IF($I$5-$I$4=0,"",$I$5-$I$4)</f>
        <v/>
      </c>
    </row>
    <row r="174" customFormat="false" ht="15" hidden="false" customHeight="false" outlineLevel="0" collapsed="false">
      <c r="A174" s="14"/>
      <c r="B174" s="15"/>
      <c r="C174" s="16" t="str">
        <f aca="false">IF(ISNUMBER($L$4),$L$4,"")</f>
        <v/>
      </c>
      <c r="D174" s="16" t="str">
        <f aca="false">IF(ISNUMBER($L$5-$L$4),$L$5-$L$4,"")</f>
        <v/>
      </c>
      <c r="E174" s="16" t="str">
        <f aca="false">IF(ISBLANK($I$4),"",$I$4)</f>
        <v/>
      </c>
      <c r="F174" s="17" t="str">
        <f aca="false">IF($I$5-$I$4=0,"",$I$5-$I$4)</f>
        <v/>
      </c>
    </row>
    <row r="175" customFormat="false" ht="15" hidden="false" customHeight="false" outlineLevel="0" collapsed="false">
      <c r="A175" s="14"/>
      <c r="B175" s="15"/>
      <c r="C175" s="19" t="str">
        <f aca="false">IF(ISNUMBER($L$4),$L$4,"")</f>
        <v/>
      </c>
      <c r="D175" s="19" t="str">
        <f aca="false">IF(ISNUMBER($L$5-$L$4),$L$5-$L$4,"")</f>
        <v/>
      </c>
      <c r="E175" s="19" t="str">
        <f aca="false">IF(ISBLANK($I$4),"",$I$4)</f>
        <v/>
      </c>
      <c r="F175" s="20" t="str">
        <f aca="false">IF($I$5-$I$4=0,"",$I$5-$I$4)</f>
        <v/>
      </c>
    </row>
    <row r="176" customFormat="false" ht="15" hidden="false" customHeight="false" outlineLevel="0" collapsed="false">
      <c r="A176" s="14"/>
      <c r="B176" s="15"/>
      <c r="C176" s="16" t="str">
        <f aca="false">IF(ISNUMBER($L$4),$L$4,"")</f>
        <v/>
      </c>
      <c r="D176" s="16" t="str">
        <f aca="false">IF(ISNUMBER($L$5-$L$4),$L$5-$L$4,"")</f>
        <v/>
      </c>
      <c r="E176" s="16" t="str">
        <f aca="false">IF(ISBLANK($I$4),"",$I$4)</f>
        <v/>
      </c>
      <c r="F176" s="17" t="str">
        <f aca="false">IF($I$5-$I$4=0,"",$I$5-$I$4)</f>
        <v/>
      </c>
    </row>
    <row r="177" customFormat="false" ht="15" hidden="false" customHeight="false" outlineLevel="0" collapsed="false">
      <c r="A177" s="14"/>
      <c r="B177" s="15"/>
      <c r="C177" s="19" t="str">
        <f aca="false">IF(ISNUMBER($L$4),$L$4,"")</f>
        <v/>
      </c>
      <c r="D177" s="19" t="str">
        <f aca="false">IF(ISNUMBER($L$5-$L$4),$L$5-$L$4,"")</f>
        <v/>
      </c>
      <c r="E177" s="19" t="str">
        <f aca="false">IF(ISBLANK($I$4),"",$I$4)</f>
        <v/>
      </c>
      <c r="F177" s="20" t="str">
        <f aca="false">IF($I$5-$I$4=0,"",$I$5-$I$4)</f>
        <v/>
      </c>
    </row>
    <row r="178" customFormat="false" ht="15" hidden="false" customHeight="false" outlineLevel="0" collapsed="false">
      <c r="A178" s="14"/>
      <c r="B178" s="15"/>
      <c r="C178" s="16" t="str">
        <f aca="false">IF(ISNUMBER($L$4),$L$4,"")</f>
        <v/>
      </c>
      <c r="D178" s="16" t="str">
        <f aca="false">IF(ISNUMBER($L$5-$L$4),$L$5-$L$4,"")</f>
        <v/>
      </c>
      <c r="E178" s="16" t="str">
        <f aca="false">IF(ISBLANK($I$4),"",$I$4)</f>
        <v/>
      </c>
      <c r="F178" s="17" t="str">
        <f aca="false">IF($I$5-$I$4=0,"",$I$5-$I$4)</f>
        <v/>
      </c>
    </row>
    <row r="179" customFormat="false" ht="15" hidden="false" customHeight="false" outlineLevel="0" collapsed="false">
      <c r="A179" s="14"/>
      <c r="B179" s="15"/>
      <c r="C179" s="19" t="str">
        <f aca="false">IF(ISNUMBER($L$4),$L$4,"")</f>
        <v/>
      </c>
      <c r="D179" s="19" t="str">
        <f aca="false">IF(ISNUMBER($L$5-$L$4),$L$5-$L$4,"")</f>
        <v/>
      </c>
      <c r="E179" s="19" t="str">
        <f aca="false">IF(ISBLANK($I$4),"",$I$4)</f>
        <v/>
      </c>
      <c r="F179" s="20" t="str">
        <f aca="false">IF($I$5-$I$4=0,"",$I$5-$I$4)</f>
        <v/>
      </c>
    </row>
    <row r="180" customFormat="false" ht="15" hidden="false" customHeight="false" outlineLevel="0" collapsed="false">
      <c r="A180" s="14"/>
      <c r="B180" s="15"/>
      <c r="C180" s="16" t="str">
        <f aca="false">IF(ISNUMBER($L$4),$L$4,"")</f>
        <v/>
      </c>
      <c r="D180" s="16" t="str">
        <f aca="false">IF(ISNUMBER($L$5-$L$4),$L$5-$L$4,"")</f>
        <v/>
      </c>
      <c r="E180" s="16" t="str">
        <f aca="false">IF(ISBLANK($I$4),"",$I$4)</f>
        <v/>
      </c>
      <c r="F180" s="17" t="str">
        <f aca="false">IF($I$5-$I$4=0,"",$I$5-$I$4)</f>
        <v/>
      </c>
    </row>
    <row r="181" customFormat="false" ht="15" hidden="false" customHeight="false" outlineLevel="0" collapsed="false">
      <c r="A181" s="14"/>
      <c r="B181" s="15"/>
      <c r="C181" s="19" t="str">
        <f aca="false">IF(ISNUMBER($L$4),$L$4,"")</f>
        <v/>
      </c>
      <c r="D181" s="19" t="str">
        <f aca="false">IF(ISNUMBER($L$5-$L$4),$L$5-$L$4,"")</f>
        <v/>
      </c>
      <c r="E181" s="19" t="str">
        <f aca="false">IF(ISBLANK($I$4),"",$I$4)</f>
        <v/>
      </c>
      <c r="F181" s="20" t="str">
        <f aca="false">IF($I$5-$I$4=0,"",$I$5-$I$4)</f>
        <v/>
      </c>
    </row>
    <row r="182" customFormat="false" ht="15" hidden="false" customHeight="false" outlineLevel="0" collapsed="false">
      <c r="A182" s="14"/>
      <c r="B182" s="15"/>
      <c r="C182" s="16" t="str">
        <f aca="false">IF(ISNUMBER($L$4),$L$4,"")</f>
        <v/>
      </c>
      <c r="D182" s="16" t="str">
        <f aca="false">IF(ISNUMBER($L$5-$L$4),$L$5-$L$4,"")</f>
        <v/>
      </c>
      <c r="E182" s="16" t="str">
        <f aca="false">IF(ISBLANK($I$4),"",$I$4)</f>
        <v/>
      </c>
      <c r="F182" s="17" t="str">
        <f aca="false">IF($I$5-$I$4=0,"",$I$5-$I$4)</f>
        <v/>
      </c>
    </row>
    <row r="183" customFormat="false" ht="15" hidden="false" customHeight="false" outlineLevel="0" collapsed="false">
      <c r="A183" s="14"/>
      <c r="B183" s="15"/>
      <c r="C183" s="19" t="str">
        <f aca="false">IF(ISNUMBER($L$4),$L$4,"")</f>
        <v/>
      </c>
      <c r="D183" s="19" t="str">
        <f aca="false">IF(ISNUMBER($L$5-$L$4),$L$5-$L$4,"")</f>
        <v/>
      </c>
      <c r="E183" s="19" t="str">
        <f aca="false">IF(ISBLANK($I$4),"",$I$4)</f>
        <v/>
      </c>
      <c r="F183" s="20" t="str">
        <f aca="false">IF($I$5-$I$4=0,"",$I$5-$I$4)</f>
        <v/>
      </c>
    </row>
    <row r="184" customFormat="false" ht="15" hidden="false" customHeight="false" outlineLevel="0" collapsed="false">
      <c r="A184" s="14"/>
      <c r="B184" s="15"/>
      <c r="C184" s="16" t="str">
        <f aca="false">IF(ISNUMBER($L$4),$L$4,"")</f>
        <v/>
      </c>
      <c r="D184" s="16" t="str">
        <f aca="false">IF(ISNUMBER($L$5-$L$4),$L$5-$L$4,"")</f>
        <v/>
      </c>
      <c r="E184" s="16" t="str">
        <f aca="false">IF(ISBLANK($I$4),"",$I$4)</f>
        <v/>
      </c>
      <c r="F184" s="17" t="str">
        <f aca="false">IF($I$5-$I$4=0,"",$I$5-$I$4)</f>
        <v/>
      </c>
    </row>
    <row r="185" customFormat="false" ht="15" hidden="false" customHeight="false" outlineLevel="0" collapsed="false">
      <c r="A185" s="14"/>
      <c r="B185" s="15"/>
      <c r="C185" s="19" t="str">
        <f aca="false">IF(ISNUMBER($L$4),$L$4,"")</f>
        <v/>
      </c>
      <c r="D185" s="19" t="str">
        <f aca="false">IF(ISNUMBER($L$5-$L$4),$L$5-$L$4,"")</f>
        <v/>
      </c>
      <c r="E185" s="19" t="str">
        <f aca="false">IF(ISBLANK($I$4),"",$I$4)</f>
        <v/>
      </c>
      <c r="F185" s="20" t="str">
        <f aca="false">IF($I$5-$I$4=0,"",$I$5-$I$4)</f>
        <v/>
      </c>
    </row>
    <row r="186" customFormat="false" ht="15" hidden="false" customHeight="false" outlineLevel="0" collapsed="false">
      <c r="A186" s="14"/>
      <c r="B186" s="15"/>
      <c r="C186" s="16" t="str">
        <f aca="false">IF(ISNUMBER($L$4),$L$4,"")</f>
        <v/>
      </c>
      <c r="D186" s="16" t="str">
        <f aca="false">IF(ISNUMBER($L$5-$L$4),$L$5-$L$4,"")</f>
        <v/>
      </c>
      <c r="E186" s="16" t="str">
        <f aca="false">IF(ISBLANK($I$4),"",$I$4)</f>
        <v/>
      </c>
      <c r="F186" s="17" t="str">
        <f aca="false">IF($I$5-$I$4=0,"",$I$5-$I$4)</f>
        <v/>
      </c>
    </row>
    <row r="187" customFormat="false" ht="15" hidden="false" customHeight="false" outlineLevel="0" collapsed="false">
      <c r="A187" s="14"/>
      <c r="B187" s="15"/>
      <c r="C187" s="19" t="str">
        <f aca="false">IF(ISNUMBER($L$4),$L$4,"")</f>
        <v/>
      </c>
      <c r="D187" s="19" t="str">
        <f aca="false">IF(ISNUMBER($L$5-$L$4),$L$5-$L$4,"")</f>
        <v/>
      </c>
      <c r="E187" s="19" t="str">
        <f aca="false">IF(ISBLANK($I$4),"",$I$4)</f>
        <v/>
      </c>
      <c r="F187" s="20" t="str">
        <f aca="false">IF($I$5-$I$4=0,"",$I$5-$I$4)</f>
        <v/>
      </c>
    </row>
    <row r="188" customFormat="false" ht="15" hidden="false" customHeight="false" outlineLevel="0" collapsed="false">
      <c r="A188" s="14"/>
      <c r="B188" s="15"/>
      <c r="C188" s="16" t="str">
        <f aca="false">IF(ISNUMBER($L$4),$L$4,"")</f>
        <v/>
      </c>
      <c r="D188" s="16" t="str">
        <f aca="false">IF(ISNUMBER($L$5-$L$4),$L$5-$L$4,"")</f>
        <v/>
      </c>
      <c r="E188" s="16" t="str">
        <f aca="false">IF(ISBLANK($I$4),"",$I$4)</f>
        <v/>
      </c>
      <c r="F188" s="17" t="str">
        <f aca="false">IF($I$5-$I$4=0,"",$I$5-$I$4)</f>
        <v/>
      </c>
    </row>
    <row r="189" customFormat="false" ht="15" hidden="false" customHeight="false" outlineLevel="0" collapsed="false">
      <c r="A189" s="14"/>
      <c r="B189" s="15"/>
      <c r="C189" s="19" t="str">
        <f aca="false">IF(ISNUMBER($L$4),$L$4,"")</f>
        <v/>
      </c>
      <c r="D189" s="19" t="str">
        <f aca="false">IF(ISNUMBER($L$5-$L$4),$L$5-$L$4,"")</f>
        <v/>
      </c>
      <c r="E189" s="19" t="str">
        <f aca="false">IF(ISBLANK($I$4),"",$I$4)</f>
        <v/>
      </c>
      <c r="F189" s="20" t="str">
        <f aca="false">IF($I$5-$I$4=0,"",$I$5-$I$4)</f>
        <v/>
      </c>
    </row>
    <row r="190" customFormat="false" ht="15" hidden="false" customHeight="false" outlineLevel="0" collapsed="false">
      <c r="A190" s="14"/>
      <c r="B190" s="15"/>
      <c r="C190" s="16" t="str">
        <f aca="false">IF(ISNUMBER($L$4),$L$4,"")</f>
        <v/>
      </c>
      <c r="D190" s="16" t="str">
        <f aca="false">IF(ISNUMBER($L$5-$L$4),$L$5-$L$4,"")</f>
        <v/>
      </c>
      <c r="E190" s="16" t="str">
        <f aca="false">IF(ISBLANK($I$4),"",$I$4)</f>
        <v/>
      </c>
      <c r="F190" s="17" t="str">
        <f aca="false">IF($I$5-$I$4=0,"",$I$5-$I$4)</f>
        <v/>
      </c>
    </row>
    <row r="191" customFormat="false" ht="15" hidden="false" customHeight="false" outlineLevel="0" collapsed="false">
      <c r="A191" s="14"/>
      <c r="B191" s="15"/>
      <c r="C191" s="19" t="str">
        <f aca="false">IF(ISNUMBER($L$4),$L$4,"")</f>
        <v/>
      </c>
      <c r="D191" s="19" t="str">
        <f aca="false">IF(ISNUMBER($L$5-$L$4),$L$5-$L$4,"")</f>
        <v/>
      </c>
      <c r="E191" s="19" t="str">
        <f aca="false">IF(ISBLANK($I$4),"",$I$4)</f>
        <v/>
      </c>
      <c r="F191" s="20" t="str">
        <f aca="false">IF($I$5-$I$4=0,"",$I$5-$I$4)</f>
        <v/>
      </c>
    </row>
    <row r="192" customFormat="false" ht="15" hidden="false" customHeight="false" outlineLevel="0" collapsed="false">
      <c r="A192" s="14"/>
      <c r="B192" s="15"/>
      <c r="C192" s="16" t="str">
        <f aca="false">IF(ISNUMBER($L$4),$L$4,"")</f>
        <v/>
      </c>
      <c r="D192" s="16" t="str">
        <f aca="false">IF(ISNUMBER($L$5-$L$4),$L$5-$L$4,"")</f>
        <v/>
      </c>
      <c r="E192" s="16" t="str">
        <f aca="false">IF(ISBLANK($I$4),"",$I$4)</f>
        <v/>
      </c>
      <c r="F192" s="17" t="str">
        <f aca="false">IF($I$5-$I$4=0,"",$I$5-$I$4)</f>
        <v/>
      </c>
    </row>
    <row r="193" customFormat="false" ht="15" hidden="false" customHeight="false" outlineLevel="0" collapsed="false">
      <c r="A193" s="14"/>
      <c r="B193" s="15"/>
      <c r="C193" s="19" t="str">
        <f aca="false">IF(ISNUMBER($L$4),$L$4,"")</f>
        <v/>
      </c>
      <c r="D193" s="19" t="str">
        <f aca="false">IF(ISNUMBER($L$5-$L$4),$L$5-$L$4,"")</f>
        <v/>
      </c>
      <c r="E193" s="19" t="str">
        <f aca="false">IF(ISBLANK($I$4),"",$I$4)</f>
        <v/>
      </c>
      <c r="F193" s="20" t="str">
        <f aca="false">IF($I$5-$I$4=0,"",$I$5-$I$4)</f>
        <v/>
      </c>
    </row>
    <row r="194" customFormat="false" ht="15" hidden="false" customHeight="false" outlineLevel="0" collapsed="false">
      <c r="A194" s="14"/>
      <c r="B194" s="15"/>
      <c r="C194" s="16" t="str">
        <f aca="false">IF(ISNUMBER($L$4),$L$4,"")</f>
        <v/>
      </c>
      <c r="D194" s="16" t="str">
        <f aca="false">IF(ISNUMBER($L$5-$L$4),$L$5-$L$4,"")</f>
        <v/>
      </c>
      <c r="E194" s="16" t="str">
        <f aca="false">IF(ISBLANK($I$4),"",$I$4)</f>
        <v/>
      </c>
      <c r="F194" s="17" t="str">
        <f aca="false">IF($I$5-$I$4=0,"",$I$5-$I$4)</f>
        <v/>
      </c>
    </row>
    <row r="195" customFormat="false" ht="15" hidden="false" customHeight="false" outlineLevel="0" collapsed="false">
      <c r="A195" s="14"/>
      <c r="B195" s="15"/>
      <c r="C195" s="19" t="str">
        <f aca="false">IF(ISNUMBER($L$4),$L$4,"")</f>
        <v/>
      </c>
      <c r="D195" s="19" t="str">
        <f aca="false">IF(ISNUMBER($L$5-$L$4),$L$5-$L$4,"")</f>
        <v/>
      </c>
      <c r="E195" s="19" t="str">
        <f aca="false">IF(ISBLANK($I$4),"",$I$4)</f>
        <v/>
      </c>
      <c r="F195" s="20" t="str">
        <f aca="false">IF($I$5-$I$4=0,"",$I$5-$I$4)</f>
        <v/>
      </c>
    </row>
    <row r="196" customFormat="false" ht="15" hidden="false" customHeight="false" outlineLevel="0" collapsed="false">
      <c r="A196" s="14"/>
      <c r="B196" s="15"/>
      <c r="C196" s="16" t="str">
        <f aca="false">IF(ISNUMBER($L$4),$L$4,"")</f>
        <v/>
      </c>
      <c r="D196" s="16" t="str">
        <f aca="false">IF(ISNUMBER($L$5-$L$4),$L$5-$L$4,"")</f>
        <v/>
      </c>
      <c r="E196" s="16" t="str">
        <f aca="false">IF(ISBLANK($I$4),"",$I$4)</f>
        <v/>
      </c>
      <c r="F196" s="17" t="str">
        <f aca="false">IF($I$5-$I$4=0,"",$I$5-$I$4)</f>
        <v/>
      </c>
    </row>
    <row r="197" customFormat="false" ht="15" hidden="false" customHeight="false" outlineLevel="0" collapsed="false">
      <c r="A197" s="14"/>
      <c r="B197" s="15"/>
      <c r="C197" s="19" t="str">
        <f aca="false">IF(ISNUMBER($L$4),$L$4,"")</f>
        <v/>
      </c>
      <c r="D197" s="19" t="str">
        <f aca="false">IF(ISNUMBER($L$5-$L$4),$L$5-$L$4,"")</f>
        <v/>
      </c>
      <c r="E197" s="19" t="str">
        <f aca="false">IF(ISBLANK($I$4),"",$I$4)</f>
        <v/>
      </c>
      <c r="F197" s="20" t="str">
        <f aca="false">IF($I$5-$I$4=0,"",$I$5-$I$4)</f>
        <v/>
      </c>
    </row>
    <row r="198" customFormat="false" ht="15" hidden="false" customHeight="false" outlineLevel="0" collapsed="false">
      <c r="A198" s="14"/>
      <c r="B198" s="15"/>
      <c r="C198" s="16" t="str">
        <f aca="false">IF(ISNUMBER($L$4),$L$4,"")</f>
        <v/>
      </c>
      <c r="D198" s="16" t="str">
        <f aca="false">IF(ISNUMBER($L$5-$L$4),$L$5-$L$4,"")</f>
        <v/>
      </c>
      <c r="E198" s="16" t="str">
        <f aca="false">IF(ISBLANK($I$4),"",$I$4)</f>
        <v/>
      </c>
      <c r="F198" s="17" t="str">
        <f aca="false">IF($I$5-$I$4=0,"",$I$5-$I$4)</f>
        <v/>
      </c>
    </row>
    <row r="199" customFormat="false" ht="15" hidden="false" customHeight="false" outlineLevel="0" collapsed="false">
      <c r="A199" s="14"/>
      <c r="B199" s="15"/>
      <c r="C199" s="19" t="str">
        <f aca="false">IF(ISNUMBER($L$4),$L$4,"")</f>
        <v/>
      </c>
      <c r="D199" s="19" t="str">
        <f aca="false">IF(ISNUMBER($L$5-$L$4),$L$5-$L$4,"")</f>
        <v/>
      </c>
      <c r="E199" s="19" t="str">
        <f aca="false">IF(ISBLANK($I$4),"",$I$4)</f>
        <v/>
      </c>
      <c r="F199" s="20" t="str">
        <f aca="false">IF($I$5-$I$4=0,"",$I$5-$I$4)</f>
        <v/>
      </c>
    </row>
    <row r="200" customFormat="false" ht="15" hidden="false" customHeight="false" outlineLevel="0" collapsed="false">
      <c r="A200" s="14"/>
      <c r="B200" s="15"/>
      <c r="C200" s="16" t="str">
        <f aca="false">IF(ISNUMBER($L$4),$L$4,"")</f>
        <v/>
      </c>
      <c r="D200" s="16" t="str">
        <f aca="false">IF(ISNUMBER($L$5-$L$4),$L$5-$L$4,"")</f>
        <v/>
      </c>
      <c r="E200" s="16" t="str">
        <f aca="false">IF(ISBLANK($I$4),"",$I$4)</f>
        <v/>
      </c>
      <c r="F200" s="17" t="str">
        <f aca="false">IF($I$5-$I$4=0,"",$I$5-$I$4)</f>
        <v/>
      </c>
    </row>
    <row r="201" customFormat="false" ht="15" hidden="false" customHeight="false" outlineLevel="0" collapsed="false">
      <c r="A201" s="14"/>
      <c r="B201" s="15"/>
      <c r="C201" s="19" t="str">
        <f aca="false">IF(ISNUMBER($L$4),$L$4,"")</f>
        <v/>
      </c>
      <c r="D201" s="19" t="str">
        <f aca="false">IF(ISNUMBER($L$5-$L$4),$L$5-$L$4,"")</f>
        <v/>
      </c>
      <c r="E201" s="19" t="str">
        <f aca="false">IF(ISBLANK($I$4),"",$I$4)</f>
        <v/>
      </c>
      <c r="F201" s="20" t="str">
        <f aca="false">IF($I$5-$I$4=0,"",$I$5-$I$4)</f>
        <v/>
      </c>
    </row>
    <row r="202" customFormat="false" ht="15" hidden="false" customHeight="false" outlineLevel="0" collapsed="false">
      <c r="A202" s="14"/>
      <c r="B202" s="15"/>
      <c r="C202" s="16" t="str">
        <f aca="false">IF(ISNUMBER($L$4),$L$4,"")</f>
        <v/>
      </c>
      <c r="D202" s="16" t="str">
        <f aca="false">IF(ISNUMBER($L$5-$L$4),$L$5-$L$4,"")</f>
        <v/>
      </c>
      <c r="E202" s="16" t="str">
        <f aca="false">IF(ISBLANK($I$4),"",$I$4)</f>
        <v/>
      </c>
      <c r="F202" s="17" t="str">
        <f aca="false">IF($I$5-$I$4=0,"",$I$5-$I$4)</f>
        <v/>
      </c>
    </row>
    <row r="203" customFormat="false" ht="15" hidden="false" customHeight="false" outlineLevel="0" collapsed="false">
      <c r="A203" s="14"/>
      <c r="B203" s="15"/>
      <c r="C203" s="19" t="str">
        <f aca="false">IF(ISNUMBER($L$4),$L$4,"")</f>
        <v/>
      </c>
      <c r="D203" s="19" t="str">
        <f aca="false">IF(ISNUMBER($L$5-$L$4),$L$5-$L$4,"")</f>
        <v/>
      </c>
      <c r="E203" s="19" t="str">
        <f aca="false">IF(ISBLANK($I$4),"",$I$4)</f>
        <v/>
      </c>
      <c r="F203" s="20" t="str">
        <f aca="false">IF($I$5-$I$4=0,"",$I$5-$I$4)</f>
        <v/>
      </c>
    </row>
    <row r="204" customFormat="false" ht="15" hidden="false" customHeight="false" outlineLevel="0" collapsed="false">
      <c r="A204" s="14"/>
      <c r="B204" s="15"/>
      <c r="C204" s="16" t="str">
        <f aca="false">IF(ISNUMBER($L$4),$L$4,"")</f>
        <v/>
      </c>
      <c r="D204" s="16" t="str">
        <f aca="false">IF(ISNUMBER($L$5-$L$4),$L$5-$L$4,"")</f>
        <v/>
      </c>
      <c r="E204" s="16" t="str">
        <f aca="false">IF(ISBLANK($I$4),"",$I$4)</f>
        <v/>
      </c>
      <c r="F204" s="17" t="str">
        <f aca="false">IF($I$5-$I$4=0,"",$I$5-$I$4)</f>
        <v/>
      </c>
    </row>
    <row r="205" customFormat="false" ht="15" hidden="false" customHeight="false" outlineLevel="0" collapsed="false">
      <c r="A205" s="14"/>
      <c r="B205" s="15"/>
      <c r="C205" s="19" t="str">
        <f aca="false">IF(ISNUMBER($L$4),$L$4,"")</f>
        <v/>
      </c>
      <c r="D205" s="19" t="str">
        <f aca="false">IF(ISNUMBER($L$5-$L$4),$L$5-$L$4,"")</f>
        <v/>
      </c>
      <c r="E205" s="19" t="str">
        <f aca="false">IF(ISBLANK($I$4),"",$I$4)</f>
        <v/>
      </c>
      <c r="F205" s="20" t="str">
        <f aca="false">IF($I$5-$I$4=0,"",$I$5-$I$4)</f>
        <v/>
      </c>
    </row>
    <row r="206" customFormat="false" ht="15" hidden="false" customHeight="false" outlineLevel="0" collapsed="false">
      <c r="A206" s="14"/>
      <c r="B206" s="15"/>
      <c r="C206" s="16" t="str">
        <f aca="false">IF(ISNUMBER($L$4),$L$4,"")</f>
        <v/>
      </c>
      <c r="D206" s="16" t="str">
        <f aca="false">IF(ISNUMBER($L$5-$L$4),$L$5-$L$4,"")</f>
        <v/>
      </c>
      <c r="E206" s="16" t="str">
        <f aca="false">IF(ISBLANK($I$4),"",$I$4)</f>
        <v/>
      </c>
      <c r="F206" s="17" t="str">
        <f aca="false">IF($I$5-$I$4=0,"",$I$5-$I$4)</f>
        <v/>
      </c>
    </row>
    <row r="207" customFormat="false" ht="15" hidden="false" customHeight="false" outlineLevel="0" collapsed="false">
      <c r="A207" s="14"/>
      <c r="B207" s="15"/>
      <c r="C207" s="19" t="str">
        <f aca="false">IF(ISNUMBER($L$4),$L$4,"")</f>
        <v/>
      </c>
      <c r="D207" s="19" t="str">
        <f aca="false">IF(ISNUMBER($L$5-$L$4),$L$5-$L$4,"")</f>
        <v/>
      </c>
      <c r="E207" s="19" t="str">
        <f aca="false">IF(ISBLANK($I$4),"",$I$4)</f>
        <v/>
      </c>
      <c r="F207" s="20" t="str">
        <f aca="false">IF($I$5-$I$4=0,"",$I$5-$I$4)</f>
        <v/>
      </c>
    </row>
    <row r="208" customFormat="false" ht="15" hidden="false" customHeight="false" outlineLevel="0" collapsed="false">
      <c r="A208" s="14"/>
      <c r="B208" s="15"/>
      <c r="C208" s="16" t="str">
        <f aca="false">IF(ISNUMBER($L$4),$L$4,"")</f>
        <v/>
      </c>
      <c r="D208" s="16" t="str">
        <f aca="false">IF(ISNUMBER($L$5-$L$4),$L$5-$L$4,"")</f>
        <v/>
      </c>
      <c r="E208" s="16" t="str">
        <f aca="false">IF(ISBLANK($I$4),"",$I$4)</f>
        <v/>
      </c>
      <c r="F208" s="17" t="str">
        <f aca="false">IF($I$5-$I$4=0,"",$I$5-$I$4)</f>
        <v/>
      </c>
    </row>
    <row r="209" customFormat="false" ht="15" hidden="false" customHeight="false" outlineLevel="0" collapsed="false">
      <c r="A209" s="14"/>
      <c r="B209" s="15"/>
      <c r="C209" s="19" t="str">
        <f aca="false">IF(ISNUMBER($L$4),$L$4,"")</f>
        <v/>
      </c>
      <c r="D209" s="19" t="str">
        <f aca="false">IF(ISNUMBER($L$5-$L$4),$L$5-$L$4,"")</f>
        <v/>
      </c>
      <c r="E209" s="19" t="str">
        <f aca="false">IF(ISBLANK($I$4),"",$I$4)</f>
        <v/>
      </c>
      <c r="F209" s="20" t="str">
        <f aca="false">IF($I$5-$I$4=0,"",$I$5-$I$4)</f>
        <v/>
      </c>
    </row>
    <row r="210" customFormat="false" ht="15" hidden="false" customHeight="false" outlineLevel="0" collapsed="false">
      <c r="A210" s="14"/>
      <c r="B210" s="15"/>
      <c r="C210" s="16" t="str">
        <f aca="false">IF(ISNUMBER($L$4),$L$4,"")</f>
        <v/>
      </c>
      <c r="D210" s="16" t="str">
        <f aca="false">IF(ISNUMBER($L$5-$L$4),$L$5-$L$4,"")</f>
        <v/>
      </c>
      <c r="E210" s="16" t="str">
        <f aca="false">IF(ISBLANK($I$4),"",$I$4)</f>
        <v/>
      </c>
      <c r="F210" s="17" t="str">
        <f aca="false">IF($I$5-$I$4=0,"",$I$5-$I$4)</f>
        <v/>
      </c>
    </row>
    <row r="211" customFormat="false" ht="15" hidden="false" customHeight="false" outlineLevel="0" collapsed="false">
      <c r="A211" s="14"/>
      <c r="B211" s="15"/>
      <c r="C211" s="19" t="str">
        <f aca="false">IF(ISNUMBER($L$4),$L$4,"")</f>
        <v/>
      </c>
      <c r="D211" s="19" t="str">
        <f aca="false">IF(ISNUMBER($L$5-$L$4),$L$5-$L$4,"")</f>
        <v/>
      </c>
      <c r="E211" s="19" t="str">
        <f aca="false">IF(ISBLANK($I$4),"",$I$4)</f>
        <v/>
      </c>
      <c r="F211" s="20" t="str">
        <f aca="false">IF($I$5-$I$4=0,"",$I$5-$I$4)</f>
        <v/>
      </c>
    </row>
    <row r="212" customFormat="false" ht="15" hidden="false" customHeight="false" outlineLevel="0" collapsed="false">
      <c r="A212" s="14"/>
      <c r="B212" s="15"/>
      <c r="C212" s="16" t="str">
        <f aca="false">IF(ISNUMBER($L$4),$L$4,"")</f>
        <v/>
      </c>
      <c r="D212" s="16" t="str">
        <f aca="false">IF(ISNUMBER($L$5-$L$4),$L$5-$L$4,"")</f>
        <v/>
      </c>
      <c r="E212" s="16" t="str">
        <f aca="false">IF(ISBLANK($I$4),"",$I$4)</f>
        <v/>
      </c>
      <c r="F212" s="17" t="str">
        <f aca="false">IF($I$5-$I$4=0,"",$I$5-$I$4)</f>
        <v/>
      </c>
    </row>
    <row r="213" customFormat="false" ht="15" hidden="false" customHeight="false" outlineLevel="0" collapsed="false">
      <c r="A213" s="14"/>
      <c r="B213" s="15"/>
      <c r="C213" s="19" t="str">
        <f aca="false">IF(ISNUMBER($L$4),$L$4,"")</f>
        <v/>
      </c>
      <c r="D213" s="19" t="str">
        <f aca="false">IF(ISNUMBER($L$5-$L$4),$L$5-$L$4,"")</f>
        <v/>
      </c>
      <c r="E213" s="19" t="str">
        <f aca="false">IF(ISBLANK($I$4),"",$I$4)</f>
        <v/>
      </c>
      <c r="F213" s="20" t="str">
        <f aca="false">IF($I$5-$I$4=0,"",$I$5-$I$4)</f>
        <v/>
      </c>
    </row>
    <row r="214" customFormat="false" ht="15" hidden="false" customHeight="false" outlineLevel="0" collapsed="false">
      <c r="A214" s="14"/>
      <c r="B214" s="15"/>
      <c r="C214" s="16" t="str">
        <f aca="false">IF(ISNUMBER($L$4),$L$4,"")</f>
        <v/>
      </c>
      <c r="D214" s="16" t="str">
        <f aca="false">IF(ISNUMBER($L$5-$L$4),$L$5-$L$4,"")</f>
        <v/>
      </c>
      <c r="E214" s="16" t="str">
        <f aca="false">IF(ISBLANK($I$4),"",$I$4)</f>
        <v/>
      </c>
      <c r="F214" s="17" t="str">
        <f aca="false">IF($I$5-$I$4=0,"",$I$5-$I$4)</f>
        <v/>
      </c>
    </row>
    <row r="215" customFormat="false" ht="15" hidden="false" customHeight="false" outlineLevel="0" collapsed="false">
      <c r="A215" s="14"/>
      <c r="B215" s="15"/>
      <c r="C215" s="19" t="str">
        <f aca="false">IF(ISNUMBER($L$4),$L$4,"")</f>
        <v/>
      </c>
      <c r="D215" s="19" t="str">
        <f aca="false">IF(ISNUMBER($L$5-$L$4),$L$5-$L$4,"")</f>
        <v/>
      </c>
      <c r="E215" s="19" t="str">
        <f aca="false">IF(ISBLANK($I$4),"",$I$4)</f>
        <v/>
      </c>
      <c r="F215" s="20" t="str">
        <f aca="false">IF($I$5-$I$4=0,"",$I$5-$I$4)</f>
        <v/>
      </c>
    </row>
    <row r="216" customFormat="false" ht="15" hidden="false" customHeight="false" outlineLevel="0" collapsed="false">
      <c r="A216" s="14"/>
      <c r="B216" s="15"/>
      <c r="C216" s="16" t="str">
        <f aca="false">IF(ISNUMBER($L$4),$L$4,"")</f>
        <v/>
      </c>
      <c r="D216" s="16" t="str">
        <f aca="false">IF(ISNUMBER($L$5-$L$4),$L$5-$L$4,"")</f>
        <v/>
      </c>
      <c r="E216" s="16" t="str">
        <f aca="false">IF(ISBLANK($I$4),"",$I$4)</f>
        <v/>
      </c>
      <c r="F216" s="17" t="str">
        <f aca="false">IF($I$5-$I$4=0,"",$I$5-$I$4)</f>
        <v/>
      </c>
    </row>
    <row r="217" customFormat="false" ht="15" hidden="false" customHeight="false" outlineLevel="0" collapsed="false">
      <c r="A217" s="14"/>
      <c r="B217" s="15"/>
      <c r="C217" s="19" t="str">
        <f aca="false">IF(ISNUMBER($L$4),$L$4,"")</f>
        <v/>
      </c>
      <c r="D217" s="19" t="str">
        <f aca="false">IF(ISNUMBER($L$5-$L$4),$L$5-$L$4,"")</f>
        <v/>
      </c>
      <c r="E217" s="19" t="str">
        <f aca="false">IF(ISBLANK($I$4),"",$I$4)</f>
        <v/>
      </c>
      <c r="F217" s="20" t="str">
        <f aca="false">IF($I$5-$I$4=0,"",$I$5-$I$4)</f>
        <v/>
      </c>
    </row>
    <row r="218" customFormat="false" ht="15" hidden="false" customHeight="false" outlineLevel="0" collapsed="false">
      <c r="A218" s="14"/>
      <c r="B218" s="15"/>
      <c r="C218" s="16" t="str">
        <f aca="false">IF(ISNUMBER($L$4),$L$4,"")</f>
        <v/>
      </c>
      <c r="D218" s="16" t="str">
        <f aca="false">IF(ISNUMBER($L$5-$L$4),$L$5-$L$4,"")</f>
        <v/>
      </c>
      <c r="E218" s="16" t="str">
        <f aca="false">IF(ISBLANK($I$4),"",$I$4)</f>
        <v/>
      </c>
      <c r="F218" s="17" t="str">
        <f aca="false">IF($I$5-$I$4=0,"",$I$5-$I$4)</f>
        <v/>
      </c>
    </row>
    <row r="219" customFormat="false" ht="15" hidden="false" customHeight="false" outlineLevel="0" collapsed="false">
      <c r="A219" s="14"/>
      <c r="B219" s="15"/>
      <c r="C219" s="19" t="str">
        <f aca="false">IF(ISNUMBER($L$4),$L$4,"")</f>
        <v/>
      </c>
      <c r="D219" s="19" t="str">
        <f aca="false">IF(ISNUMBER($L$5-$L$4),$L$5-$L$4,"")</f>
        <v/>
      </c>
      <c r="E219" s="19" t="str">
        <f aca="false">IF(ISBLANK($I$4),"",$I$4)</f>
        <v/>
      </c>
      <c r="F219" s="20" t="str">
        <f aca="false">IF($I$5-$I$4=0,"",$I$5-$I$4)</f>
        <v/>
      </c>
    </row>
    <row r="220" customFormat="false" ht="15" hidden="false" customHeight="false" outlineLevel="0" collapsed="false">
      <c r="A220" s="14"/>
      <c r="B220" s="15"/>
      <c r="C220" s="16" t="str">
        <f aca="false">IF(ISNUMBER($L$4),$L$4,"")</f>
        <v/>
      </c>
      <c r="D220" s="16" t="str">
        <f aca="false">IF(ISNUMBER($L$5-$L$4),$L$5-$L$4,"")</f>
        <v/>
      </c>
      <c r="E220" s="16" t="str">
        <f aca="false">IF(ISBLANK($I$4),"",$I$4)</f>
        <v/>
      </c>
      <c r="F220" s="17" t="str">
        <f aca="false">IF($I$5-$I$4=0,"",$I$5-$I$4)</f>
        <v/>
      </c>
    </row>
    <row r="221" customFormat="false" ht="15" hidden="false" customHeight="false" outlineLevel="0" collapsed="false">
      <c r="A221" s="14"/>
      <c r="B221" s="15"/>
      <c r="C221" s="19" t="str">
        <f aca="false">IF(ISNUMBER($L$4),$L$4,"")</f>
        <v/>
      </c>
      <c r="D221" s="19" t="str">
        <f aca="false">IF(ISNUMBER($L$5-$L$4),$L$5-$L$4,"")</f>
        <v/>
      </c>
      <c r="E221" s="19" t="str">
        <f aca="false">IF(ISBLANK($I$4),"",$I$4)</f>
        <v/>
      </c>
      <c r="F221" s="20" t="str">
        <f aca="false">IF($I$5-$I$4=0,"",$I$5-$I$4)</f>
        <v/>
      </c>
    </row>
    <row r="222" customFormat="false" ht="15" hidden="false" customHeight="false" outlineLevel="0" collapsed="false">
      <c r="A222" s="14"/>
      <c r="B222" s="15"/>
      <c r="C222" s="16" t="str">
        <f aca="false">IF(ISNUMBER($L$4),$L$4,"")</f>
        <v/>
      </c>
      <c r="D222" s="16" t="str">
        <f aca="false">IF(ISNUMBER($L$5-$L$4),$L$5-$L$4,"")</f>
        <v/>
      </c>
      <c r="E222" s="16" t="str">
        <f aca="false">IF(ISBLANK($I$4),"",$I$4)</f>
        <v/>
      </c>
      <c r="F222" s="17" t="str">
        <f aca="false">IF($I$5-$I$4=0,"",$I$5-$I$4)</f>
        <v/>
      </c>
    </row>
    <row r="223" customFormat="false" ht="15" hidden="false" customHeight="false" outlineLevel="0" collapsed="false">
      <c r="A223" s="14"/>
      <c r="B223" s="15"/>
      <c r="C223" s="19" t="str">
        <f aca="false">IF(ISNUMBER($L$4),$L$4,"")</f>
        <v/>
      </c>
      <c r="D223" s="19" t="str">
        <f aca="false">IF(ISNUMBER($L$5-$L$4),$L$5-$L$4,"")</f>
        <v/>
      </c>
      <c r="E223" s="19" t="str">
        <f aca="false">IF(ISBLANK($I$4),"",$I$4)</f>
        <v/>
      </c>
      <c r="F223" s="20" t="str">
        <f aca="false">IF($I$5-$I$4=0,"",$I$5-$I$4)</f>
        <v/>
      </c>
    </row>
    <row r="224" customFormat="false" ht="15" hidden="false" customHeight="false" outlineLevel="0" collapsed="false">
      <c r="A224" s="14"/>
      <c r="B224" s="15"/>
      <c r="C224" s="16" t="str">
        <f aca="false">IF(ISNUMBER($L$4),$L$4,"")</f>
        <v/>
      </c>
      <c r="D224" s="16" t="str">
        <f aca="false">IF(ISNUMBER($L$5-$L$4),$L$5-$L$4,"")</f>
        <v/>
      </c>
      <c r="E224" s="16" t="str">
        <f aca="false">IF(ISBLANK($I$4),"",$I$4)</f>
        <v/>
      </c>
      <c r="F224" s="17" t="str">
        <f aca="false">IF($I$5-$I$4=0,"",$I$5-$I$4)</f>
        <v/>
      </c>
    </row>
    <row r="225" customFormat="false" ht="15" hidden="false" customHeight="false" outlineLevel="0" collapsed="false">
      <c r="A225" s="14"/>
      <c r="B225" s="15"/>
      <c r="C225" s="19" t="str">
        <f aca="false">IF(ISNUMBER($L$4),$L$4,"")</f>
        <v/>
      </c>
      <c r="D225" s="19" t="str">
        <f aca="false">IF(ISNUMBER($L$5-$L$4),$L$5-$L$4,"")</f>
        <v/>
      </c>
      <c r="E225" s="19" t="str">
        <f aca="false">IF(ISBLANK($I$4),"",$I$4)</f>
        <v/>
      </c>
      <c r="F225" s="20" t="str">
        <f aca="false">IF($I$5-$I$4=0,"",$I$5-$I$4)</f>
        <v/>
      </c>
    </row>
    <row r="226" customFormat="false" ht="15" hidden="false" customHeight="false" outlineLevel="0" collapsed="false">
      <c r="A226" s="14"/>
      <c r="B226" s="15"/>
      <c r="C226" s="16" t="str">
        <f aca="false">IF(ISNUMBER($L$4),$L$4,"")</f>
        <v/>
      </c>
      <c r="D226" s="16" t="str">
        <f aca="false">IF(ISNUMBER($L$5-$L$4),$L$5-$L$4,"")</f>
        <v/>
      </c>
      <c r="E226" s="16" t="str">
        <f aca="false">IF(ISBLANK($I$4),"",$I$4)</f>
        <v/>
      </c>
      <c r="F226" s="17" t="str">
        <f aca="false">IF($I$5-$I$4=0,"",$I$5-$I$4)</f>
        <v/>
      </c>
    </row>
    <row r="227" customFormat="false" ht="15" hidden="false" customHeight="false" outlineLevel="0" collapsed="false">
      <c r="A227" s="14"/>
      <c r="B227" s="15"/>
      <c r="C227" s="19" t="str">
        <f aca="false">IF(ISNUMBER($L$4),$L$4,"")</f>
        <v/>
      </c>
      <c r="D227" s="19" t="str">
        <f aca="false">IF(ISNUMBER($L$5-$L$4),$L$5-$L$4,"")</f>
        <v/>
      </c>
      <c r="E227" s="19" t="str">
        <f aca="false">IF(ISBLANK($I$4),"",$I$4)</f>
        <v/>
      </c>
      <c r="F227" s="20" t="str">
        <f aca="false">IF($I$5-$I$4=0,"",$I$5-$I$4)</f>
        <v/>
      </c>
    </row>
    <row r="228" customFormat="false" ht="15" hidden="false" customHeight="false" outlineLevel="0" collapsed="false">
      <c r="A228" s="14"/>
      <c r="B228" s="15"/>
      <c r="C228" s="16" t="str">
        <f aca="false">IF(ISNUMBER($L$4),$L$4,"")</f>
        <v/>
      </c>
      <c r="D228" s="16" t="str">
        <f aca="false">IF(ISNUMBER($L$5-$L$4),$L$5-$L$4,"")</f>
        <v/>
      </c>
      <c r="E228" s="16" t="str">
        <f aca="false">IF(ISBLANK($I$4),"",$I$4)</f>
        <v/>
      </c>
      <c r="F228" s="17" t="str">
        <f aca="false">IF($I$5-$I$4=0,"",$I$5-$I$4)</f>
        <v/>
      </c>
    </row>
    <row r="229" customFormat="false" ht="15" hidden="false" customHeight="false" outlineLevel="0" collapsed="false">
      <c r="A229" s="14"/>
      <c r="B229" s="15"/>
      <c r="C229" s="19" t="str">
        <f aca="false">IF(ISNUMBER($L$4),$L$4,"")</f>
        <v/>
      </c>
      <c r="D229" s="19" t="str">
        <f aca="false">IF(ISNUMBER($L$5-$L$4),$L$5-$L$4,"")</f>
        <v/>
      </c>
      <c r="E229" s="19" t="str">
        <f aca="false">IF(ISBLANK($I$4),"",$I$4)</f>
        <v/>
      </c>
      <c r="F229" s="20" t="str">
        <f aca="false">IF($I$5-$I$4=0,"",$I$5-$I$4)</f>
        <v/>
      </c>
    </row>
    <row r="230" customFormat="false" ht="15" hidden="false" customHeight="false" outlineLevel="0" collapsed="false">
      <c r="A230" s="14"/>
      <c r="B230" s="15"/>
      <c r="C230" s="16" t="str">
        <f aca="false">IF(ISNUMBER($L$4),$L$4,"")</f>
        <v/>
      </c>
      <c r="D230" s="16" t="str">
        <f aca="false">IF(ISNUMBER($L$5-$L$4),$L$5-$L$4,"")</f>
        <v/>
      </c>
      <c r="E230" s="16" t="str">
        <f aca="false">IF(ISBLANK($I$4),"",$I$4)</f>
        <v/>
      </c>
      <c r="F230" s="17" t="str">
        <f aca="false">IF($I$5-$I$4=0,"",$I$5-$I$4)</f>
        <v/>
      </c>
    </row>
    <row r="231" customFormat="false" ht="15" hidden="false" customHeight="false" outlineLevel="0" collapsed="false">
      <c r="A231" s="14"/>
      <c r="B231" s="15"/>
      <c r="C231" s="19" t="str">
        <f aca="false">IF(ISNUMBER($L$4),$L$4,"")</f>
        <v/>
      </c>
      <c r="D231" s="19" t="str">
        <f aca="false">IF(ISNUMBER($L$5-$L$4),$L$5-$L$4,"")</f>
        <v/>
      </c>
      <c r="E231" s="19" t="str">
        <f aca="false">IF(ISBLANK($I$4),"",$I$4)</f>
        <v/>
      </c>
      <c r="F231" s="20" t="str">
        <f aca="false">IF($I$5-$I$4=0,"",$I$5-$I$4)</f>
        <v/>
      </c>
    </row>
    <row r="232" customFormat="false" ht="15" hidden="false" customHeight="false" outlineLevel="0" collapsed="false">
      <c r="A232" s="14"/>
      <c r="B232" s="15"/>
      <c r="C232" s="16" t="str">
        <f aca="false">IF(ISNUMBER($L$4),$L$4,"")</f>
        <v/>
      </c>
      <c r="D232" s="16" t="str">
        <f aca="false">IF(ISNUMBER($L$5-$L$4),$L$5-$L$4,"")</f>
        <v/>
      </c>
      <c r="E232" s="16" t="str">
        <f aca="false">IF(ISBLANK($I$4),"",$I$4)</f>
        <v/>
      </c>
      <c r="F232" s="17" t="str">
        <f aca="false">IF($I$5-$I$4=0,"",$I$5-$I$4)</f>
        <v/>
      </c>
    </row>
    <row r="233" customFormat="false" ht="15" hidden="false" customHeight="false" outlineLevel="0" collapsed="false">
      <c r="A233" s="14"/>
      <c r="B233" s="15"/>
      <c r="C233" s="19" t="str">
        <f aca="false">IF(ISNUMBER($L$4),$L$4,"")</f>
        <v/>
      </c>
      <c r="D233" s="19" t="str">
        <f aca="false">IF(ISNUMBER($L$5-$L$4),$L$5-$L$4,"")</f>
        <v/>
      </c>
      <c r="E233" s="19" t="str">
        <f aca="false">IF(ISBLANK($I$4),"",$I$4)</f>
        <v/>
      </c>
      <c r="F233" s="20" t="str">
        <f aca="false">IF($I$5-$I$4=0,"",$I$5-$I$4)</f>
        <v/>
      </c>
    </row>
    <row r="234" customFormat="false" ht="15" hidden="false" customHeight="false" outlineLevel="0" collapsed="false">
      <c r="A234" s="14"/>
      <c r="B234" s="15"/>
      <c r="C234" s="16" t="str">
        <f aca="false">IF(ISNUMBER($L$4),$L$4,"")</f>
        <v/>
      </c>
      <c r="D234" s="16" t="str">
        <f aca="false">IF(ISNUMBER($L$5-$L$4),$L$5-$L$4,"")</f>
        <v/>
      </c>
      <c r="E234" s="16" t="str">
        <f aca="false">IF(ISBLANK($I$4),"",$I$4)</f>
        <v/>
      </c>
      <c r="F234" s="17" t="str">
        <f aca="false">IF($I$5-$I$4=0,"",$I$5-$I$4)</f>
        <v/>
      </c>
    </row>
    <row r="235" customFormat="false" ht="15" hidden="false" customHeight="false" outlineLevel="0" collapsed="false">
      <c r="A235" s="14"/>
      <c r="B235" s="15"/>
      <c r="C235" s="19" t="str">
        <f aca="false">IF(ISNUMBER($L$4),$L$4,"")</f>
        <v/>
      </c>
      <c r="D235" s="19" t="str">
        <f aca="false">IF(ISNUMBER($L$5-$L$4),$L$5-$L$4,"")</f>
        <v/>
      </c>
      <c r="E235" s="19" t="str">
        <f aca="false">IF(ISBLANK($I$4),"",$I$4)</f>
        <v/>
      </c>
      <c r="F235" s="20" t="str">
        <f aca="false">IF($I$5-$I$4=0,"",$I$5-$I$4)</f>
        <v/>
      </c>
    </row>
    <row r="236" customFormat="false" ht="15" hidden="false" customHeight="false" outlineLevel="0" collapsed="false">
      <c r="A236" s="14"/>
      <c r="B236" s="15"/>
      <c r="C236" s="16" t="str">
        <f aca="false">IF(ISNUMBER($L$4),$L$4,"")</f>
        <v/>
      </c>
      <c r="D236" s="16" t="str">
        <f aca="false">IF(ISNUMBER($L$5-$L$4),$L$5-$L$4,"")</f>
        <v/>
      </c>
      <c r="E236" s="16" t="str">
        <f aca="false">IF(ISBLANK($I$4),"",$I$4)</f>
        <v/>
      </c>
      <c r="F236" s="17" t="str">
        <f aca="false">IF($I$5-$I$4=0,"",$I$5-$I$4)</f>
        <v/>
      </c>
    </row>
    <row r="237" customFormat="false" ht="15" hidden="false" customHeight="false" outlineLevel="0" collapsed="false">
      <c r="A237" s="14"/>
      <c r="B237" s="15"/>
      <c r="C237" s="19" t="str">
        <f aca="false">IF(ISNUMBER($L$4),$L$4,"")</f>
        <v/>
      </c>
      <c r="D237" s="19" t="str">
        <f aca="false">IF(ISNUMBER($L$5-$L$4),$L$5-$L$4,"")</f>
        <v/>
      </c>
      <c r="E237" s="19" t="str">
        <f aca="false">IF(ISBLANK($I$4),"",$I$4)</f>
        <v/>
      </c>
      <c r="F237" s="20" t="str">
        <f aca="false">IF($I$5-$I$4=0,"",$I$5-$I$4)</f>
        <v/>
      </c>
    </row>
    <row r="238" customFormat="false" ht="15" hidden="false" customHeight="false" outlineLevel="0" collapsed="false">
      <c r="A238" s="14"/>
      <c r="B238" s="15"/>
      <c r="C238" s="16" t="str">
        <f aca="false">IF(ISNUMBER($L$4),$L$4,"")</f>
        <v/>
      </c>
      <c r="D238" s="16" t="str">
        <f aca="false">IF(ISNUMBER($L$5-$L$4),$L$5-$L$4,"")</f>
        <v/>
      </c>
      <c r="E238" s="16" t="str">
        <f aca="false">IF(ISBLANK($I$4),"",$I$4)</f>
        <v/>
      </c>
      <c r="F238" s="17" t="str">
        <f aca="false">IF($I$5-$I$4=0,"",$I$5-$I$4)</f>
        <v/>
      </c>
    </row>
    <row r="239" customFormat="false" ht="15" hidden="false" customHeight="false" outlineLevel="0" collapsed="false">
      <c r="A239" s="14"/>
      <c r="B239" s="15"/>
      <c r="C239" s="19" t="str">
        <f aca="false">IF(ISNUMBER($L$4),$L$4,"")</f>
        <v/>
      </c>
      <c r="D239" s="19" t="str">
        <f aca="false">IF(ISNUMBER($L$5-$L$4),$L$5-$L$4,"")</f>
        <v/>
      </c>
      <c r="E239" s="19" t="str">
        <f aca="false">IF(ISBLANK($I$4),"",$I$4)</f>
        <v/>
      </c>
      <c r="F239" s="20" t="str">
        <f aca="false">IF($I$5-$I$4=0,"",$I$5-$I$4)</f>
        <v/>
      </c>
    </row>
    <row r="240" customFormat="false" ht="15" hidden="false" customHeight="false" outlineLevel="0" collapsed="false">
      <c r="A240" s="14"/>
      <c r="B240" s="15"/>
      <c r="C240" s="16" t="str">
        <f aca="false">IF(ISNUMBER($L$4),$L$4,"")</f>
        <v/>
      </c>
      <c r="D240" s="16" t="str">
        <f aca="false">IF(ISNUMBER($L$5-$L$4),$L$5-$L$4,"")</f>
        <v/>
      </c>
      <c r="E240" s="16" t="str">
        <f aca="false">IF(ISBLANK($I$4),"",$I$4)</f>
        <v/>
      </c>
      <c r="F240" s="17" t="str">
        <f aca="false">IF($I$5-$I$4=0,"",$I$5-$I$4)</f>
        <v/>
      </c>
    </row>
    <row r="241" customFormat="false" ht="15" hidden="false" customHeight="false" outlineLevel="0" collapsed="false">
      <c r="A241" s="14"/>
      <c r="B241" s="15"/>
      <c r="C241" s="19" t="str">
        <f aca="false">IF(ISNUMBER($L$4),$L$4,"")</f>
        <v/>
      </c>
      <c r="D241" s="19" t="str">
        <f aca="false">IF(ISNUMBER($L$5-$L$4),$L$5-$L$4,"")</f>
        <v/>
      </c>
      <c r="E241" s="19" t="str">
        <f aca="false">IF(ISBLANK($I$4),"",$I$4)</f>
        <v/>
      </c>
      <c r="F241" s="20" t="str">
        <f aca="false">IF($I$5-$I$4=0,"",$I$5-$I$4)</f>
        <v/>
      </c>
    </row>
    <row r="242" customFormat="false" ht="15" hidden="false" customHeight="false" outlineLevel="0" collapsed="false">
      <c r="A242" s="14"/>
      <c r="B242" s="15"/>
      <c r="C242" s="16" t="str">
        <f aca="false">IF(ISNUMBER($L$4),$L$4,"")</f>
        <v/>
      </c>
      <c r="D242" s="16" t="str">
        <f aca="false">IF(ISNUMBER($L$5-$L$4),$L$5-$L$4,"")</f>
        <v/>
      </c>
      <c r="E242" s="16" t="str">
        <f aca="false">IF(ISBLANK($I$4),"",$I$4)</f>
        <v/>
      </c>
      <c r="F242" s="17" t="str">
        <f aca="false">IF($I$5-$I$4=0,"",$I$5-$I$4)</f>
        <v/>
      </c>
    </row>
    <row r="243" customFormat="false" ht="15" hidden="false" customHeight="false" outlineLevel="0" collapsed="false">
      <c r="A243" s="14"/>
      <c r="B243" s="15"/>
      <c r="C243" s="19" t="str">
        <f aca="false">IF(ISNUMBER($L$4),$L$4,"")</f>
        <v/>
      </c>
      <c r="D243" s="19" t="str">
        <f aca="false">IF(ISNUMBER($L$5-$L$4),$L$5-$L$4,"")</f>
        <v/>
      </c>
      <c r="E243" s="19" t="str">
        <f aca="false">IF(ISBLANK($I$4),"",$I$4)</f>
        <v/>
      </c>
      <c r="F243" s="20" t="str">
        <f aca="false">IF($I$5-$I$4=0,"",$I$5-$I$4)</f>
        <v/>
      </c>
    </row>
    <row r="244" customFormat="false" ht="15" hidden="false" customHeight="false" outlineLevel="0" collapsed="false">
      <c r="A244" s="14"/>
      <c r="B244" s="15"/>
      <c r="C244" s="16" t="str">
        <f aca="false">IF(ISNUMBER($L$4),$L$4,"")</f>
        <v/>
      </c>
      <c r="D244" s="16" t="str">
        <f aca="false">IF(ISNUMBER($L$5-$L$4),$L$5-$L$4,"")</f>
        <v/>
      </c>
      <c r="E244" s="16" t="str">
        <f aca="false">IF(ISBLANK($I$4),"",$I$4)</f>
        <v/>
      </c>
      <c r="F244" s="17" t="str">
        <f aca="false">IF($I$5-$I$4=0,"",$I$5-$I$4)</f>
        <v/>
      </c>
    </row>
    <row r="245" customFormat="false" ht="15" hidden="false" customHeight="false" outlineLevel="0" collapsed="false">
      <c r="A245" s="14"/>
      <c r="B245" s="15"/>
      <c r="C245" s="19" t="str">
        <f aca="false">IF(ISNUMBER($L$4),$L$4,"")</f>
        <v/>
      </c>
      <c r="D245" s="19" t="str">
        <f aca="false">IF(ISNUMBER($L$5-$L$4),$L$5-$L$4,"")</f>
        <v/>
      </c>
      <c r="E245" s="19" t="str">
        <f aca="false">IF(ISBLANK($I$4),"",$I$4)</f>
        <v/>
      </c>
      <c r="F245" s="20" t="str">
        <f aca="false">IF($I$5-$I$4=0,"",$I$5-$I$4)</f>
        <v/>
      </c>
    </row>
    <row r="246" customFormat="false" ht="15" hidden="false" customHeight="false" outlineLevel="0" collapsed="false">
      <c r="A246" s="14"/>
      <c r="B246" s="15"/>
      <c r="C246" s="16" t="str">
        <f aca="false">IF(ISNUMBER($L$4),$L$4,"")</f>
        <v/>
      </c>
      <c r="D246" s="16" t="str">
        <f aca="false">IF(ISNUMBER($L$5-$L$4),$L$5-$L$4,"")</f>
        <v/>
      </c>
      <c r="E246" s="16" t="str">
        <f aca="false">IF(ISBLANK($I$4),"",$I$4)</f>
        <v/>
      </c>
      <c r="F246" s="17" t="str">
        <f aca="false">IF($I$5-$I$4=0,"",$I$5-$I$4)</f>
        <v/>
      </c>
    </row>
    <row r="247" customFormat="false" ht="15" hidden="false" customHeight="false" outlineLevel="0" collapsed="false">
      <c r="A247" s="14"/>
      <c r="B247" s="15"/>
      <c r="C247" s="19" t="str">
        <f aca="false">IF(ISNUMBER($L$4),$L$4,"")</f>
        <v/>
      </c>
      <c r="D247" s="19" t="str">
        <f aca="false">IF(ISNUMBER($L$5-$L$4),$L$5-$L$4,"")</f>
        <v/>
      </c>
      <c r="E247" s="19" t="str">
        <f aca="false">IF(ISBLANK($I$4),"",$I$4)</f>
        <v/>
      </c>
      <c r="F247" s="20" t="str">
        <f aca="false">IF($I$5-$I$4=0,"",$I$5-$I$4)</f>
        <v/>
      </c>
    </row>
    <row r="248" customFormat="false" ht="15" hidden="false" customHeight="false" outlineLevel="0" collapsed="false">
      <c r="A248" s="14"/>
      <c r="B248" s="15"/>
      <c r="C248" s="16" t="str">
        <f aca="false">IF(ISNUMBER($L$4),$L$4,"")</f>
        <v/>
      </c>
      <c r="D248" s="16" t="str">
        <f aca="false">IF(ISNUMBER($L$5-$L$4),$L$5-$L$4,"")</f>
        <v/>
      </c>
      <c r="E248" s="16" t="str">
        <f aca="false">IF(ISBLANK($I$4),"",$I$4)</f>
        <v/>
      </c>
      <c r="F248" s="17" t="str">
        <f aca="false">IF($I$5-$I$4=0,"",$I$5-$I$4)</f>
        <v/>
      </c>
    </row>
    <row r="249" customFormat="false" ht="15" hidden="false" customHeight="false" outlineLevel="0" collapsed="false">
      <c r="A249" s="14"/>
      <c r="B249" s="15"/>
      <c r="C249" s="19" t="str">
        <f aca="false">IF(ISNUMBER($L$4),$L$4,"")</f>
        <v/>
      </c>
      <c r="D249" s="19" t="str">
        <f aca="false">IF(ISNUMBER($L$5-$L$4),$L$5-$L$4,"")</f>
        <v/>
      </c>
      <c r="E249" s="19" t="str">
        <f aca="false">IF(ISBLANK($I$4),"",$I$4)</f>
        <v/>
      </c>
      <c r="F249" s="20" t="str">
        <f aca="false">IF($I$5-$I$4=0,"",$I$5-$I$4)</f>
        <v/>
      </c>
    </row>
    <row r="250" customFormat="false" ht="15" hidden="false" customHeight="false" outlineLevel="0" collapsed="false">
      <c r="A250" s="14"/>
      <c r="B250" s="15"/>
      <c r="C250" s="16" t="str">
        <f aca="false">IF(ISNUMBER($L$4),$L$4,"")</f>
        <v/>
      </c>
      <c r="D250" s="16" t="str">
        <f aca="false">IF(ISNUMBER($L$5-$L$4),$L$5-$L$4,"")</f>
        <v/>
      </c>
      <c r="E250" s="16" t="str">
        <f aca="false">IF(ISBLANK($I$4),"",$I$4)</f>
        <v/>
      </c>
      <c r="F250" s="17" t="str">
        <f aca="false">IF($I$5-$I$4=0,"",$I$5-$I$4)</f>
        <v/>
      </c>
    </row>
    <row r="251" customFormat="false" ht="15" hidden="false" customHeight="false" outlineLevel="0" collapsed="false">
      <c r="A251" s="14"/>
      <c r="B251" s="15"/>
      <c r="C251" s="19" t="str">
        <f aca="false">IF(ISNUMBER($L$4),$L$4,"")</f>
        <v/>
      </c>
      <c r="D251" s="19" t="str">
        <f aca="false">IF(ISNUMBER($L$5-$L$4),$L$5-$L$4,"")</f>
        <v/>
      </c>
      <c r="E251" s="19" t="str">
        <f aca="false">IF(ISBLANK($I$4),"",$I$4)</f>
        <v/>
      </c>
      <c r="F251" s="20" t="str">
        <f aca="false">IF($I$5-$I$4=0,"",$I$5-$I$4)</f>
        <v/>
      </c>
    </row>
    <row r="252" customFormat="false" ht="15" hidden="false" customHeight="false" outlineLevel="0" collapsed="false">
      <c r="A252" s="14"/>
      <c r="B252" s="15"/>
      <c r="C252" s="16" t="str">
        <f aca="false">IF(ISNUMBER($L$4),$L$4,"")</f>
        <v/>
      </c>
      <c r="D252" s="16" t="str">
        <f aca="false">IF(ISNUMBER($L$5-$L$4),$L$5-$L$4,"")</f>
        <v/>
      </c>
      <c r="E252" s="16" t="str">
        <f aca="false">IF(ISBLANK($I$4),"",$I$4)</f>
        <v/>
      </c>
      <c r="F252" s="17" t="str">
        <f aca="false">IF($I$5-$I$4=0,"",$I$5-$I$4)</f>
        <v/>
      </c>
    </row>
    <row r="253" customFormat="false" ht="15" hidden="false" customHeight="false" outlineLevel="0" collapsed="false">
      <c r="A253" s="14"/>
      <c r="B253" s="15"/>
      <c r="C253" s="19" t="str">
        <f aca="false">IF(ISNUMBER($L$4),$L$4,"")</f>
        <v/>
      </c>
      <c r="D253" s="19" t="str">
        <f aca="false">IF(ISNUMBER($L$5-$L$4),$L$5-$L$4,"")</f>
        <v/>
      </c>
      <c r="E253" s="19" t="str">
        <f aca="false">IF(ISBLANK($I$4),"",$I$4)</f>
        <v/>
      </c>
      <c r="F253" s="20" t="str">
        <f aca="false">IF($I$5-$I$4=0,"",$I$5-$I$4)</f>
        <v/>
      </c>
    </row>
    <row r="254" customFormat="false" ht="15" hidden="false" customHeight="false" outlineLevel="0" collapsed="false">
      <c r="A254" s="14"/>
      <c r="B254" s="15"/>
      <c r="C254" s="16" t="str">
        <f aca="false">IF(ISNUMBER($L$4),$L$4,"")</f>
        <v/>
      </c>
      <c r="D254" s="16" t="str">
        <f aca="false">IF(ISNUMBER($L$5-$L$4),$L$5-$L$4,"")</f>
        <v/>
      </c>
      <c r="E254" s="16" t="str">
        <f aca="false">IF(ISBLANK($I$4),"",$I$4)</f>
        <v/>
      </c>
      <c r="F254" s="17" t="str">
        <f aca="false">IF($I$5-$I$4=0,"",$I$5-$I$4)</f>
        <v/>
      </c>
    </row>
    <row r="255" customFormat="false" ht="15" hidden="false" customHeight="false" outlineLevel="0" collapsed="false">
      <c r="A255" s="14"/>
      <c r="B255" s="15"/>
      <c r="C255" s="19" t="str">
        <f aca="false">IF(ISNUMBER($L$4),$L$4,"")</f>
        <v/>
      </c>
      <c r="D255" s="19" t="str">
        <f aca="false">IF(ISNUMBER($L$5-$L$4),$L$5-$L$4,"")</f>
        <v/>
      </c>
      <c r="E255" s="19" t="str">
        <f aca="false">IF(ISBLANK($I$4),"",$I$4)</f>
        <v/>
      </c>
      <c r="F255" s="20" t="str">
        <f aca="false">IF($I$5-$I$4=0,"",$I$5-$I$4)</f>
        <v/>
      </c>
    </row>
    <row r="256" customFormat="false" ht="15" hidden="false" customHeight="false" outlineLevel="0" collapsed="false">
      <c r="A256" s="14"/>
      <c r="B256" s="15"/>
      <c r="C256" s="16" t="str">
        <f aca="false">IF(ISNUMBER($L$4),$L$4,"")</f>
        <v/>
      </c>
      <c r="D256" s="16" t="str">
        <f aca="false">IF(ISNUMBER($L$5-$L$4),$L$5-$L$4,"")</f>
        <v/>
      </c>
      <c r="E256" s="16" t="str">
        <f aca="false">IF(ISBLANK($I$4),"",$I$4)</f>
        <v/>
      </c>
      <c r="F256" s="17" t="str">
        <f aca="false">IF($I$5-$I$4=0,"",$I$5-$I$4)</f>
        <v/>
      </c>
    </row>
    <row r="257" customFormat="false" ht="15" hidden="false" customHeight="false" outlineLevel="0" collapsed="false">
      <c r="A257" s="14"/>
      <c r="B257" s="15"/>
      <c r="C257" s="19" t="str">
        <f aca="false">IF(ISNUMBER($L$4),$L$4,"")</f>
        <v/>
      </c>
      <c r="D257" s="19" t="str">
        <f aca="false">IF(ISNUMBER($L$5-$L$4),$L$5-$L$4,"")</f>
        <v/>
      </c>
      <c r="E257" s="19" t="str">
        <f aca="false">IF(ISBLANK($I$4),"",$I$4)</f>
        <v/>
      </c>
      <c r="F257" s="20" t="str">
        <f aca="false">IF($I$5-$I$4=0,"",$I$5-$I$4)</f>
        <v/>
      </c>
    </row>
    <row r="258" customFormat="false" ht="15" hidden="false" customHeight="false" outlineLevel="0" collapsed="false">
      <c r="A258" s="14"/>
      <c r="B258" s="15"/>
      <c r="C258" s="16" t="str">
        <f aca="false">IF(ISNUMBER($L$4),$L$4,"")</f>
        <v/>
      </c>
      <c r="D258" s="16" t="str">
        <f aca="false">IF(ISNUMBER($L$5-$L$4),$L$5-$L$4,"")</f>
        <v/>
      </c>
      <c r="E258" s="16" t="str">
        <f aca="false">IF(ISBLANK($I$4),"",$I$4)</f>
        <v/>
      </c>
      <c r="F258" s="17" t="str">
        <f aca="false">IF($I$5-$I$4=0,"",$I$5-$I$4)</f>
        <v/>
      </c>
    </row>
    <row r="259" customFormat="false" ht="15" hidden="false" customHeight="false" outlineLevel="0" collapsed="false">
      <c r="A259" s="14"/>
      <c r="B259" s="15"/>
      <c r="C259" s="19" t="str">
        <f aca="false">IF(ISNUMBER($L$4),$L$4,"")</f>
        <v/>
      </c>
      <c r="D259" s="19" t="str">
        <f aca="false">IF(ISNUMBER($L$5-$L$4),$L$5-$L$4,"")</f>
        <v/>
      </c>
      <c r="E259" s="19" t="str">
        <f aca="false">IF(ISBLANK($I$4),"",$I$4)</f>
        <v/>
      </c>
      <c r="F259" s="20" t="str">
        <f aca="false">IF($I$5-$I$4=0,"",$I$5-$I$4)</f>
        <v/>
      </c>
    </row>
    <row r="260" customFormat="false" ht="15" hidden="false" customHeight="false" outlineLevel="0" collapsed="false">
      <c r="A260" s="14"/>
      <c r="B260" s="15"/>
      <c r="C260" s="16" t="str">
        <f aca="false">IF(ISNUMBER($L$4),$L$4,"")</f>
        <v/>
      </c>
      <c r="D260" s="16" t="str">
        <f aca="false">IF(ISNUMBER($L$5-$L$4),$L$5-$L$4,"")</f>
        <v/>
      </c>
      <c r="E260" s="16" t="str">
        <f aca="false">IF(ISBLANK($I$4),"",$I$4)</f>
        <v/>
      </c>
      <c r="F260" s="17" t="str">
        <f aca="false">IF($I$5-$I$4=0,"",$I$5-$I$4)</f>
        <v/>
      </c>
    </row>
    <row r="261" customFormat="false" ht="15" hidden="false" customHeight="false" outlineLevel="0" collapsed="false">
      <c r="A261" s="14"/>
      <c r="B261" s="15"/>
      <c r="C261" s="19" t="str">
        <f aca="false">IF(ISNUMBER($L$4),$L$4,"")</f>
        <v/>
      </c>
      <c r="D261" s="19" t="str">
        <f aca="false">IF(ISNUMBER($L$5-$L$4),$L$5-$L$4,"")</f>
        <v/>
      </c>
      <c r="E261" s="19" t="str">
        <f aca="false">IF(ISBLANK($I$4),"",$I$4)</f>
        <v/>
      </c>
      <c r="F261" s="20" t="str">
        <f aca="false">IF($I$5-$I$4=0,"",$I$5-$I$4)</f>
        <v/>
      </c>
    </row>
    <row r="262" customFormat="false" ht="15" hidden="false" customHeight="false" outlineLevel="0" collapsed="false">
      <c r="A262" s="14"/>
      <c r="B262" s="15"/>
      <c r="C262" s="16" t="str">
        <f aca="false">IF(ISNUMBER($L$4),$L$4,"")</f>
        <v/>
      </c>
      <c r="D262" s="16" t="str">
        <f aca="false">IF(ISNUMBER($L$5-$L$4),$L$5-$L$4,"")</f>
        <v/>
      </c>
      <c r="E262" s="16" t="str">
        <f aca="false">IF(ISBLANK($I$4),"",$I$4)</f>
        <v/>
      </c>
      <c r="F262" s="17" t="str">
        <f aca="false">IF($I$5-$I$4=0,"",$I$5-$I$4)</f>
        <v/>
      </c>
    </row>
    <row r="263" customFormat="false" ht="15" hidden="false" customHeight="false" outlineLevel="0" collapsed="false">
      <c r="A263" s="14"/>
      <c r="B263" s="15"/>
      <c r="C263" s="19" t="str">
        <f aca="false">IF(ISNUMBER($L$4),$L$4,"")</f>
        <v/>
      </c>
      <c r="D263" s="19" t="str">
        <f aca="false">IF(ISNUMBER($L$5-$L$4),$L$5-$L$4,"")</f>
        <v/>
      </c>
      <c r="E263" s="19" t="str">
        <f aca="false">IF(ISBLANK($I$4),"",$I$4)</f>
        <v/>
      </c>
      <c r="F263" s="20" t="str">
        <f aca="false">IF($I$5-$I$4=0,"",$I$5-$I$4)</f>
        <v/>
      </c>
    </row>
    <row r="264" customFormat="false" ht="15" hidden="false" customHeight="false" outlineLevel="0" collapsed="false">
      <c r="A264" s="14"/>
      <c r="B264" s="15"/>
      <c r="C264" s="16" t="str">
        <f aca="false">IF(ISNUMBER($L$4),$L$4,"")</f>
        <v/>
      </c>
      <c r="D264" s="16" t="str">
        <f aca="false">IF(ISNUMBER($L$5-$L$4),$L$5-$L$4,"")</f>
        <v/>
      </c>
      <c r="E264" s="16" t="str">
        <f aca="false">IF(ISBLANK($I$4),"",$I$4)</f>
        <v/>
      </c>
      <c r="F264" s="17" t="str">
        <f aca="false">IF($I$5-$I$4=0,"",$I$5-$I$4)</f>
        <v/>
      </c>
    </row>
    <row r="265" customFormat="false" ht="15" hidden="false" customHeight="false" outlineLevel="0" collapsed="false">
      <c r="A265" s="14"/>
      <c r="B265" s="15"/>
      <c r="C265" s="19" t="str">
        <f aca="false">IF(ISNUMBER($L$4),$L$4,"")</f>
        <v/>
      </c>
      <c r="D265" s="19" t="str">
        <f aca="false">IF(ISNUMBER($L$5-$L$4),$L$5-$L$4,"")</f>
        <v/>
      </c>
      <c r="E265" s="19" t="str">
        <f aca="false">IF(ISBLANK($I$4),"",$I$4)</f>
        <v/>
      </c>
      <c r="F265" s="20" t="str">
        <f aca="false">IF($I$5-$I$4=0,"",$I$5-$I$4)</f>
        <v/>
      </c>
    </row>
    <row r="266" customFormat="false" ht="15" hidden="false" customHeight="false" outlineLevel="0" collapsed="false">
      <c r="A266" s="14"/>
      <c r="B266" s="15"/>
      <c r="C266" s="16" t="str">
        <f aca="false">IF(ISNUMBER($L$4),$L$4,"")</f>
        <v/>
      </c>
      <c r="D266" s="16" t="str">
        <f aca="false">IF(ISNUMBER($L$5-$L$4),$L$5-$L$4,"")</f>
        <v/>
      </c>
      <c r="E266" s="16" t="str">
        <f aca="false">IF(ISBLANK($I$4),"",$I$4)</f>
        <v/>
      </c>
      <c r="F266" s="17" t="str">
        <f aca="false">IF($I$5-$I$4=0,"",$I$5-$I$4)</f>
        <v/>
      </c>
    </row>
    <row r="267" customFormat="false" ht="15" hidden="false" customHeight="false" outlineLevel="0" collapsed="false">
      <c r="A267" s="14"/>
      <c r="B267" s="15"/>
      <c r="C267" s="19" t="str">
        <f aca="false">IF(ISNUMBER($L$4),$L$4,"")</f>
        <v/>
      </c>
      <c r="D267" s="19" t="str">
        <f aca="false">IF(ISNUMBER($L$5-$L$4),$L$5-$L$4,"")</f>
        <v/>
      </c>
      <c r="E267" s="19" t="str">
        <f aca="false">IF(ISBLANK($I$4),"",$I$4)</f>
        <v/>
      </c>
      <c r="F267" s="20" t="str">
        <f aca="false">IF($I$5-$I$4=0,"",$I$5-$I$4)</f>
        <v/>
      </c>
    </row>
    <row r="268" customFormat="false" ht="15" hidden="false" customHeight="false" outlineLevel="0" collapsed="false">
      <c r="A268" s="14"/>
      <c r="B268" s="15"/>
      <c r="C268" s="16" t="str">
        <f aca="false">IF(ISNUMBER($L$4),$L$4,"")</f>
        <v/>
      </c>
      <c r="D268" s="16" t="str">
        <f aca="false">IF(ISNUMBER($L$5-$L$4),$L$5-$L$4,"")</f>
        <v/>
      </c>
      <c r="E268" s="16" t="str">
        <f aca="false">IF(ISBLANK($I$4),"",$I$4)</f>
        <v/>
      </c>
      <c r="F268" s="17" t="str">
        <f aca="false">IF($I$5-$I$4=0,"",$I$5-$I$4)</f>
        <v/>
      </c>
    </row>
    <row r="269" customFormat="false" ht="15" hidden="false" customHeight="false" outlineLevel="0" collapsed="false">
      <c r="A269" s="14"/>
      <c r="B269" s="15"/>
      <c r="C269" s="19" t="str">
        <f aca="false">IF(ISNUMBER($L$4),$L$4,"")</f>
        <v/>
      </c>
      <c r="D269" s="19" t="str">
        <f aca="false">IF(ISNUMBER($L$5-$L$4),$L$5-$L$4,"")</f>
        <v/>
      </c>
      <c r="E269" s="19" t="str">
        <f aca="false">IF(ISBLANK($I$4),"",$I$4)</f>
        <v/>
      </c>
      <c r="F269" s="20" t="str">
        <f aca="false">IF($I$5-$I$4=0,"",$I$5-$I$4)</f>
        <v/>
      </c>
    </row>
    <row r="270" customFormat="false" ht="15" hidden="false" customHeight="false" outlineLevel="0" collapsed="false">
      <c r="A270" s="14"/>
      <c r="B270" s="15"/>
      <c r="C270" s="16" t="str">
        <f aca="false">IF(ISNUMBER($L$4),$L$4,"")</f>
        <v/>
      </c>
      <c r="D270" s="16" t="str">
        <f aca="false">IF(ISNUMBER($L$5-$L$4),$L$5-$L$4,"")</f>
        <v/>
      </c>
      <c r="E270" s="16" t="str">
        <f aca="false">IF(ISBLANK($I$4),"",$I$4)</f>
        <v/>
      </c>
      <c r="F270" s="17" t="str">
        <f aca="false">IF($I$5-$I$4=0,"",$I$5-$I$4)</f>
        <v/>
      </c>
    </row>
    <row r="271" customFormat="false" ht="15" hidden="false" customHeight="false" outlineLevel="0" collapsed="false">
      <c r="A271" s="14"/>
      <c r="B271" s="15"/>
      <c r="C271" s="19" t="str">
        <f aca="false">IF(ISNUMBER($L$4),$L$4,"")</f>
        <v/>
      </c>
      <c r="D271" s="19" t="str">
        <f aca="false">IF(ISNUMBER($L$5-$L$4),$L$5-$L$4,"")</f>
        <v/>
      </c>
      <c r="E271" s="19" t="str">
        <f aca="false">IF(ISBLANK($I$4),"",$I$4)</f>
        <v/>
      </c>
      <c r="F271" s="20" t="str">
        <f aca="false">IF($I$5-$I$4=0,"",$I$5-$I$4)</f>
        <v/>
      </c>
    </row>
    <row r="272" customFormat="false" ht="15" hidden="false" customHeight="false" outlineLevel="0" collapsed="false">
      <c r="A272" s="14"/>
      <c r="B272" s="15"/>
      <c r="C272" s="16" t="str">
        <f aca="false">IF(ISNUMBER($L$4),$L$4,"")</f>
        <v/>
      </c>
      <c r="D272" s="16" t="str">
        <f aca="false">IF(ISNUMBER($L$5-$L$4),$L$5-$L$4,"")</f>
        <v/>
      </c>
      <c r="E272" s="16" t="str">
        <f aca="false">IF(ISBLANK($I$4),"",$I$4)</f>
        <v/>
      </c>
      <c r="F272" s="17" t="str">
        <f aca="false">IF($I$5-$I$4=0,"",$I$5-$I$4)</f>
        <v/>
      </c>
    </row>
    <row r="273" customFormat="false" ht="15" hidden="false" customHeight="false" outlineLevel="0" collapsed="false">
      <c r="A273" s="14"/>
      <c r="B273" s="15"/>
      <c r="C273" s="19" t="str">
        <f aca="false">IF(ISNUMBER($L$4),$L$4,"")</f>
        <v/>
      </c>
      <c r="D273" s="19" t="str">
        <f aca="false">IF(ISNUMBER($L$5-$L$4),$L$5-$L$4,"")</f>
        <v/>
      </c>
      <c r="E273" s="19" t="str">
        <f aca="false">IF(ISBLANK($I$4),"",$I$4)</f>
        <v/>
      </c>
      <c r="F273" s="20" t="str">
        <f aca="false">IF($I$5-$I$4=0,"",$I$5-$I$4)</f>
        <v/>
      </c>
    </row>
    <row r="274" customFormat="false" ht="15" hidden="false" customHeight="false" outlineLevel="0" collapsed="false">
      <c r="A274" s="14"/>
      <c r="B274" s="15"/>
      <c r="C274" s="16" t="str">
        <f aca="false">IF(ISNUMBER($L$4),$L$4,"")</f>
        <v/>
      </c>
      <c r="D274" s="16" t="str">
        <f aca="false">IF(ISNUMBER($L$5-$L$4),$L$5-$L$4,"")</f>
        <v/>
      </c>
      <c r="E274" s="16" t="str">
        <f aca="false">IF(ISBLANK($I$4),"",$I$4)</f>
        <v/>
      </c>
      <c r="F274" s="17" t="str">
        <f aca="false">IF($I$5-$I$4=0,"",$I$5-$I$4)</f>
        <v/>
      </c>
    </row>
    <row r="275" customFormat="false" ht="15" hidden="false" customHeight="false" outlineLevel="0" collapsed="false">
      <c r="A275" s="14"/>
      <c r="B275" s="15"/>
      <c r="C275" s="19" t="str">
        <f aca="false">IF(ISNUMBER($L$4),$L$4,"")</f>
        <v/>
      </c>
      <c r="D275" s="19" t="str">
        <f aca="false">IF(ISNUMBER($L$5-$L$4),$L$5-$L$4,"")</f>
        <v/>
      </c>
      <c r="E275" s="19" t="str">
        <f aca="false">IF(ISBLANK($I$4),"",$I$4)</f>
        <v/>
      </c>
      <c r="F275" s="20" t="str">
        <f aca="false">IF($I$5-$I$4=0,"",$I$5-$I$4)</f>
        <v/>
      </c>
    </row>
    <row r="276" customFormat="false" ht="15" hidden="false" customHeight="false" outlineLevel="0" collapsed="false">
      <c r="A276" s="14"/>
      <c r="B276" s="15"/>
      <c r="C276" s="16" t="str">
        <f aca="false">IF(ISNUMBER($L$4),$L$4,"")</f>
        <v/>
      </c>
      <c r="D276" s="16" t="str">
        <f aca="false">IF(ISNUMBER($L$5-$L$4),$L$5-$L$4,"")</f>
        <v/>
      </c>
      <c r="E276" s="16" t="str">
        <f aca="false">IF(ISBLANK($I$4),"",$I$4)</f>
        <v/>
      </c>
      <c r="F276" s="17" t="str">
        <f aca="false">IF($I$5-$I$4=0,"",$I$5-$I$4)</f>
        <v/>
      </c>
    </row>
    <row r="277" customFormat="false" ht="15" hidden="false" customHeight="false" outlineLevel="0" collapsed="false">
      <c r="A277" s="14"/>
      <c r="B277" s="15"/>
      <c r="C277" s="19" t="str">
        <f aca="false">IF(ISNUMBER($L$4),$L$4,"")</f>
        <v/>
      </c>
      <c r="D277" s="19" t="str">
        <f aca="false">IF(ISNUMBER($L$5-$L$4),$L$5-$L$4,"")</f>
        <v/>
      </c>
      <c r="E277" s="19" t="str">
        <f aca="false">IF(ISBLANK($I$4),"",$I$4)</f>
        <v/>
      </c>
      <c r="F277" s="20" t="str">
        <f aca="false">IF($I$5-$I$4=0,"",$I$5-$I$4)</f>
        <v/>
      </c>
    </row>
    <row r="278" customFormat="false" ht="15" hidden="false" customHeight="false" outlineLevel="0" collapsed="false">
      <c r="A278" s="14"/>
      <c r="B278" s="15"/>
      <c r="C278" s="16" t="str">
        <f aca="false">IF(ISNUMBER($L$4),$L$4,"")</f>
        <v/>
      </c>
      <c r="D278" s="16" t="str">
        <f aca="false">IF(ISNUMBER($L$5-$L$4),$L$5-$L$4,"")</f>
        <v/>
      </c>
      <c r="E278" s="16" t="str">
        <f aca="false">IF(ISBLANK($I$4),"",$I$4)</f>
        <v/>
      </c>
      <c r="F278" s="17" t="str">
        <f aca="false">IF($I$5-$I$4=0,"",$I$5-$I$4)</f>
        <v/>
      </c>
    </row>
    <row r="279" customFormat="false" ht="15" hidden="false" customHeight="false" outlineLevel="0" collapsed="false">
      <c r="A279" s="14"/>
      <c r="B279" s="15"/>
      <c r="C279" s="19" t="str">
        <f aca="false">IF(ISNUMBER($L$4),$L$4,"")</f>
        <v/>
      </c>
      <c r="D279" s="19" t="str">
        <f aca="false">IF(ISNUMBER($L$5-$L$4),$L$5-$L$4,"")</f>
        <v/>
      </c>
      <c r="E279" s="19" t="str">
        <f aca="false">IF(ISBLANK($I$4),"",$I$4)</f>
        <v/>
      </c>
      <c r="F279" s="20" t="str">
        <f aca="false">IF($I$5-$I$4=0,"",$I$5-$I$4)</f>
        <v/>
      </c>
    </row>
    <row r="280" customFormat="false" ht="15" hidden="false" customHeight="false" outlineLevel="0" collapsed="false">
      <c r="A280" s="14"/>
      <c r="B280" s="15"/>
      <c r="C280" s="16" t="str">
        <f aca="false">IF(ISNUMBER($L$4),$L$4,"")</f>
        <v/>
      </c>
      <c r="D280" s="16" t="str">
        <f aca="false">IF(ISNUMBER($L$5-$L$4),$L$5-$L$4,"")</f>
        <v/>
      </c>
      <c r="E280" s="16" t="str">
        <f aca="false">IF(ISBLANK($I$4),"",$I$4)</f>
        <v/>
      </c>
      <c r="F280" s="17" t="str">
        <f aca="false">IF($I$5-$I$4=0,"",$I$5-$I$4)</f>
        <v/>
      </c>
    </row>
    <row r="281" customFormat="false" ht="15" hidden="false" customHeight="false" outlineLevel="0" collapsed="false">
      <c r="A281" s="14"/>
      <c r="B281" s="15"/>
      <c r="C281" s="19" t="str">
        <f aca="false">IF(ISNUMBER($L$4),$L$4,"")</f>
        <v/>
      </c>
      <c r="D281" s="19" t="str">
        <f aca="false">IF(ISNUMBER($L$5-$L$4),$L$5-$L$4,"")</f>
        <v/>
      </c>
      <c r="E281" s="19" t="str">
        <f aca="false">IF(ISBLANK($I$4),"",$I$4)</f>
        <v/>
      </c>
      <c r="F281" s="20" t="str">
        <f aca="false">IF($I$5-$I$4=0,"",$I$5-$I$4)</f>
        <v/>
      </c>
    </row>
    <row r="282" customFormat="false" ht="15" hidden="false" customHeight="false" outlineLevel="0" collapsed="false">
      <c r="A282" s="14"/>
      <c r="B282" s="15"/>
      <c r="C282" s="16" t="str">
        <f aca="false">IF(ISNUMBER($L$4),$L$4,"")</f>
        <v/>
      </c>
      <c r="D282" s="16" t="str">
        <f aca="false">IF(ISNUMBER($L$5-$L$4),$L$5-$L$4,"")</f>
        <v/>
      </c>
      <c r="E282" s="16" t="str">
        <f aca="false">IF(ISBLANK($I$4),"",$I$4)</f>
        <v/>
      </c>
      <c r="F282" s="17" t="str">
        <f aca="false">IF($I$5-$I$4=0,"",$I$5-$I$4)</f>
        <v/>
      </c>
    </row>
    <row r="283" customFormat="false" ht="15" hidden="false" customHeight="false" outlineLevel="0" collapsed="false">
      <c r="A283" s="14"/>
      <c r="B283" s="15"/>
      <c r="C283" s="19" t="str">
        <f aca="false">IF(ISNUMBER($L$4),$L$4,"")</f>
        <v/>
      </c>
      <c r="D283" s="19" t="str">
        <f aca="false">IF(ISNUMBER($L$5-$L$4),$L$5-$L$4,"")</f>
        <v/>
      </c>
      <c r="E283" s="19" t="str">
        <f aca="false">IF(ISBLANK($I$4),"",$I$4)</f>
        <v/>
      </c>
      <c r="F283" s="20" t="str">
        <f aca="false">IF($I$5-$I$4=0,"",$I$5-$I$4)</f>
        <v/>
      </c>
    </row>
    <row r="284" customFormat="false" ht="15" hidden="false" customHeight="false" outlineLevel="0" collapsed="false">
      <c r="A284" s="14"/>
      <c r="B284" s="15"/>
      <c r="C284" s="16" t="str">
        <f aca="false">IF(ISNUMBER($L$4),$L$4,"")</f>
        <v/>
      </c>
      <c r="D284" s="16" t="str">
        <f aca="false">IF(ISNUMBER($L$5-$L$4),$L$5-$L$4,"")</f>
        <v/>
      </c>
      <c r="E284" s="16" t="str">
        <f aca="false">IF(ISBLANK($I$4),"",$I$4)</f>
        <v/>
      </c>
      <c r="F284" s="17" t="str">
        <f aca="false">IF($I$5-$I$4=0,"",$I$5-$I$4)</f>
        <v/>
      </c>
    </row>
    <row r="285" customFormat="false" ht="15" hidden="false" customHeight="false" outlineLevel="0" collapsed="false">
      <c r="A285" s="14"/>
      <c r="B285" s="15"/>
      <c r="C285" s="19" t="str">
        <f aca="false">IF(ISNUMBER($L$4),$L$4,"")</f>
        <v/>
      </c>
      <c r="D285" s="19" t="str">
        <f aca="false">IF(ISNUMBER($L$5-$L$4),$L$5-$L$4,"")</f>
        <v/>
      </c>
      <c r="E285" s="19" t="str">
        <f aca="false">IF(ISBLANK($I$4),"",$I$4)</f>
        <v/>
      </c>
      <c r="F285" s="20" t="str">
        <f aca="false">IF($I$5-$I$4=0,"",$I$5-$I$4)</f>
        <v/>
      </c>
    </row>
    <row r="286" customFormat="false" ht="15" hidden="false" customHeight="false" outlineLevel="0" collapsed="false">
      <c r="A286" s="14"/>
      <c r="B286" s="15"/>
      <c r="C286" s="16" t="str">
        <f aca="false">IF(ISNUMBER($L$4),$L$4,"")</f>
        <v/>
      </c>
      <c r="D286" s="16" t="str">
        <f aca="false">IF(ISNUMBER($L$5-$L$4),$L$5-$L$4,"")</f>
        <v/>
      </c>
      <c r="E286" s="16" t="str">
        <f aca="false">IF(ISBLANK($I$4),"",$I$4)</f>
        <v/>
      </c>
      <c r="F286" s="17" t="str">
        <f aca="false">IF($I$5-$I$4=0,"",$I$5-$I$4)</f>
        <v/>
      </c>
    </row>
    <row r="287" customFormat="false" ht="15" hidden="false" customHeight="false" outlineLevel="0" collapsed="false">
      <c r="A287" s="14"/>
      <c r="B287" s="15"/>
      <c r="C287" s="19" t="str">
        <f aca="false">IF(ISNUMBER($L$4),$L$4,"")</f>
        <v/>
      </c>
      <c r="D287" s="19" t="str">
        <f aca="false">IF(ISNUMBER($L$5-$L$4),$L$5-$L$4,"")</f>
        <v/>
      </c>
      <c r="E287" s="19" t="str">
        <f aca="false">IF(ISBLANK($I$4),"",$I$4)</f>
        <v/>
      </c>
      <c r="F287" s="20" t="str">
        <f aca="false">IF($I$5-$I$4=0,"",$I$5-$I$4)</f>
        <v/>
      </c>
    </row>
    <row r="288" customFormat="false" ht="15" hidden="false" customHeight="false" outlineLevel="0" collapsed="false">
      <c r="A288" s="14"/>
      <c r="B288" s="15"/>
      <c r="C288" s="16" t="str">
        <f aca="false">IF(ISNUMBER($L$4),$L$4,"")</f>
        <v/>
      </c>
      <c r="D288" s="16" t="str">
        <f aca="false">IF(ISNUMBER($L$5-$L$4),$L$5-$L$4,"")</f>
        <v/>
      </c>
      <c r="E288" s="16" t="str">
        <f aca="false">IF(ISBLANK($I$4),"",$I$4)</f>
        <v/>
      </c>
      <c r="F288" s="17" t="str">
        <f aca="false">IF($I$5-$I$4=0,"",$I$5-$I$4)</f>
        <v/>
      </c>
    </row>
    <row r="289" customFormat="false" ht="15" hidden="false" customHeight="false" outlineLevel="0" collapsed="false">
      <c r="A289" s="14"/>
      <c r="B289" s="15"/>
      <c r="C289" s="19" t="str">
        <f aca="false">IF(ISNUMBER($L$4),$L$4,"")</f>
        <v/>
      </c>
      <c r="D289" s="19" t="str">
        <f aca="false">IF(ISNUMBER($L$5-$L$4),$L$5-$L$4,"")</f>
        <v/>
      </c>
      <c r="E289" s="19" t="str">
        <f aca="false">IF(ISBLANK($I$4),"",$I$4)</f>
        <v/>
      </c>
      <c r="F289" s="20" t="str">
        <f aca="false">IF($I$5-$I$4=0,"",$I$5-$I$4)</f>
        <v/>
      </c>
    </row>
    <row r="290" customFormat="false" ht="15" hidden="false" customHeight="false" outlineLevel="0" collapsed="false">
      <c r="A290" s="14"/>
      <c r="B290" s="15"/>
      <c r="C290" s="16" t="str">
        <f aca="false">IF(ISNUMBER($L$4),$L$4,"")</f>
        <v/>
      </c>
      <c r="D290" s="16" t="str">
        <f aca="false">IF(ISNUMBER($L$5-$L$4),$L$5-$L$4,"")</f>
        <v/>
      </c>
      <c r="E290" s="16" t="str">
        <f aca="false">IF(ISBLANK($I$4),"",$I$4)</f>
        <v/>
      </c>
      <c r="F290" s="17" t="str">
        <f aca="false">IF($I$5-$I$4=0,"",$I$5-$I$4)</f>
        <v/>
      </c>
    </row>
    <row r="291" customFormat="false" ht="15" hidden="false" customHeight="false" outlineLevel="0" collapsed="false">
      <c r="A291" s="14"/>
      <c r="B291" s="15"/>
      <c r="C291" s="19" t="str">
        <f aca="false">IF(ISNUMBER($L$4),$L$4,"")</f>
        <v/>
      </c>
      <c r="D291" s="19" t="str">
        <f aca="false">IF(ISNUMBER($L$5-$L$4),$L$5-$L$4,"")</f>
        <v/>
      </c>
      <c r="E291" s="19" t="str">
        <f aca="false">IF(ISBLANK($I$4),"",$I$4)</f>
        <v/>
      </c>
      <c r="F291" s="20" t="str">
        <f aca="false">IF($I$5-$I$4=0,"",$I$5-$I$4)</f>
        <v/>
      </c>
    </row>
    <row r="292" customFormat="false" ht="15" hidden="false" customHeight="false" outlineLevel="0" collapsed="false">
      <c r="A292" s="14"/>
      <c r="B292" s="15"/>
      <c r="C292" s="16" t="str">
        <f aca="false">IF(ISNUMBER($L$4),$L$4,"")</f>
        <v/>
      </c>
      <c r="D292" s="16" t="str">
        <f aca="false">IF(ISNUMBER($L$5-$L$4),$L$5-$L$4,"")</f>
        <v/>
      </c>
      <c r="E292" s="16" t="str">
        <f aca="false">IF(ISBLANK($I$4),"",$I$4)</f>
        <v/>
      </c>
      <c r="F292" s="17" t="str">
        <f aca="false">IF($I$5-$I$4=0,"",$I$5-$I$4)</f>
        <v/>
      </c>
    </row>
    <row r="293" customFormat="false" ht="15" hidden="false" customHeight="false" outlineLevel="0" collapsed="false">
      <c r="A293" s="14"/>
      <c r="B293" s="15"/>
      <c r="C293" s="19" t="str">
        <f aca="false">IF(ISNUMBER($L$4),$L$4,"")</f>
        <v/>
      </c>
      <c r="D293" s="19" t="str">
        <f aca="false">IF(ISNUMBER($L$5-$L$4),$L$5-$L$4,"")</f>
        <v/>
      </c>
      <c r="E293" s="19" t="str">
        <f aca="false">IF(ISBLANK($I$4),"",$I$4)</f>
        <v/>
      </c>
      <c r="F293" s="20" t="str">
        <f aca="false">IF($I$5-$I$4=0,"",$I$5-$I$4)</f>
        <v/>
      </c>
    </row>
    <row r="294" customFormat="false" ht="15" hidden="false" customHeight="false" outlineLevel="0" collapsed="false">
      <c r="A294" s="14"/>
      <c r="B294" s="15"/>
      <c r="C294" s="16" t="str">
        <f aca="false">IF(ISNUMBER($L$4),$L$4,"")</f>
        <v/>
      </c>
      <c r="D294" s="16" t="str">
        <f aca="false">IF(ISNUMBER($L$5-$L$4),$L$5-$L$4,"")</f>
        <v/>
      </c>
      <c r="E294" s="16" t="str">
        <f aca="false">IF(ISBLANK($I$4),"",$I$4)</f>
        <v/>
      </c>
      <c r="F294" s="17" t="str">
        <f aca="false">IF($I$5-$I$4=0,"",$I$5-$I$4)</f>
        <v/>
      </c>
    </row>
    <row r="295" customFormat="false" ht="15" hidden="false" customHeight="false" outlineLevel="0" collapsed="false">
      <c r="A295" s="14"/>
      <c r="B295" s="15"/>
      <c r="C295" s="19" t="str">
        <f aca="false">IF(ISNUMBER($L$4),$L$4,"")</f>
        <v/>
      </c>
      <c r="D295" s="19" t="str">
        <f aca="false">IF(ISNUMBER($L$5-$L$4),$L$5-$L$4,"")</f>
        <v/>
      </c>
      <c r="E295" s="19" t="str">
        <f aca="false">IF(ISBLANK($I$4),"",$I$4)</f>
        <v/>
      </c>
      <c r="F295" s="20" t="str">
        <f aca="false">IF($I$5-$I$4=0,"",$I$5-$I$4)</f>
        <v/>
      </c>
    </row>
    <row r="296" customFormat="false" ht="15" hidden="false" customHeight="false" outlineLevel="0" collapsed="false">
      <c r="A296" s="14"/>
      <c r="B296" s="15"/>
      <c r="C296" s="16" t="str">
        <f aca="false">IF(ISNUMBER($L$4),$L$4,"")</f>
        <v/>
      </c>
      <c r="D296" s="16" t="str">
        <f aca="false">IF(ISNUMBER($L$5-$L$4),$L$5-$L$4,"")</f>
        <v/>
      </c>
      <c r="E296" s="16" t="str">
        <f aca="false">IF(ISBLANK($I$4),"",$I$4)</f>
        <v/>
      </c>
      <c r="F296" s="17" t="str">
        <f aca="false">IF($I$5-$I$4=0,"",$I$5-$I$4)</f>
        <v/>
      </c>
    </row>
    <row r="297" customFormat="false" ht="15" hidden="false" customHeight="false" outlineLevel="0" collapsed="false">
      <c r="A297" s="14"/>
      <c r="B297" s="15"/>
      <c r="C297" s="19" t="str">
        <f aca="false">IF(ISNUMBER($L$4),$L$4,"")</f>
        <v/>
      </c>
      <c r="D297" s="19" t="str">
        <f aca="false">IF(ISNUMBER($L$5-$L$4),$L$5-$L$4,"")</f>
        <v/>
      </c>
      <c r="E297" s="19" t="str">
        <f aca="false">IF(ISBLANK($I$4),"",$I$4)</f>
        <v/>
      </c>
      <c r="F297" s="20" t="str">
        <f aca="false">IF($I$5-$I$4=0,"",$I$5-$I$4)</f>
        <v/>
      </c>
    </row>
    <row r="298" customFormat="false" ht="15" hidden="false" customHeight="false" outlineLevel="0" collapsed="false">
      <c r="A298" s="14"/>
      <c r="B298" s="15"/>
      <c r="C298" s="16" t="str">
        <f aca="false">IF(ISNUMBER($L$4),$L$4,"")</f>
        <v/>
      </c>
      <c r="D298" s="16" t="str">
        <f aca="false">IF(ISNUMBER($L$5-$L$4),$L$5-$L$4,"")</f>
        <v/>
      </c>
      <c r="E298" s="16" t="str">
        <f aca="false">IF(ISBLANK($I$4),"",$I$4)</f>
        <v/>
      </c>
      <c r="F298" s="17" t="str">
        <f aca="false">IF($I$5-$I$4=0,"",$I$5-$I$4)</f>
        <v/>
      </c>
    </row>
    <row r="299" customFormat="false" ht="15" hidden="false" customHeight="false" outlineLevel="0" collapsed="false">
      <c r="A299" s="14"/>
      <c r="B299" s="15"/>
      <c r="C299" s="19" t="str">
        <f aca="false">IF(ISNUMBER($L$4),$L$4,"")</f>
        <v/>
      </c>
      <c r="D299" s="19" t="str">
        <f aca="false">IF(ISNUMBER($L$5-$L$4),$L$5-$L$4,"")</f>
        <v/>
      </c>
      <c r="E299" s="19" t="str">
        <f aca="false">IF(ISBLANK($I$4),"",$I$4)</f>
        <v/>
      </c>
      <c r="F299" s="20" t="str">
        <f aca="false">IF($I$5-$I$4=0,"",$I$5-$I$4)</f>
        <v/>
      </c>
    </row>
    <row r="300" customFormat="false" ht="15" hidden="false" customHeight="false" outlineLevel="0" collapsed="false">
      <c r="A300" s="14"/>
      <c r="B300" s="15"/>
      <c r="C300" s="16" t="str">
        <f aca="false">IF(ISNUMBER($L$4),$L$4,"")</f>
        <v/>
      </c>
      <c r="D300" s="16" t="str">
        <f aca="false">IF(ISNUMBER($L$5-$L$4),$L$5-$L$4,"")</f>
        <v/>
      </c>
      <c r="E300" s="16" t="str">
        <f aca="false">IF(ISBLANK($I$4),"",$I$4)</f>
        <v/>
      </c>
      <c r="F300" s="17" t="str">
        <f aca="false">IF($I$5-$I$4=0,"",$I$5-$I$4)</f>
        <v/>
      </c>
    </row>
    <row r="301" customFormat="false" ht="15" hidden="false" customHeight="false" outlineLevel="0" collapsed="false">
      <c r="A301" s="14"/>
      <c r="B301" s="15"/>
      <c r="C301" s="19" t="str">
        <f aca="false">IF(ISNUMBER($L$4),$L$4,"")</f>
        <v/>
      </c>
      <c r="D301" s="19" t="str">
        <f aca="false">IF(ISNUMBER($L$5-$L$4),$L$5-$L$4,"")</f>
        <v/>
      </c>
      <c r="E301" s="19" t="str">
        <f aca="false">IF(ISBLANK($I$4),"",$I$4)</f>
        <v/>
      </c>
      <c r="F301" s="20" t="str">
        <f aca="false">IF($I$5-$I$4=0,"",$I$5-$I$4)</f>
        <v/>
      </c>
    </row>
    <row r="302" customFormat="false" ht="15" hidden="false" customHeight="false" outlineLevel="0" collapsed="false">
      <c r="A302" s="14"/>
      <c r="B302" s="15"/>
      <c r="C302" s="16" t="str">
        <f aca="false">IF(ISNUMBER($L$4),$L$4,"")</f>
        <v/>
      </c>
      <c r="D302" s="16" t="str">
        <f aca="false">IF(ISNUMBER($L$5-$L$4),$L$5-$L$4,"")</f>
        <v/>
      </c>
      <c r="E302" s="16" t="str">
        <f aca="false">IF(ISBLANK($I$4),"",$I$4)</f>
        <v/>
      </c>
      <c r="F302" s="17" t="str">
        <f aca="false">IF($I$5-$I$4=0,"",$I$5-$I$4)</f>
        <v/>
      </c>
    </row>
    <row r="303" customFormat="false" ht="15" hidden="false" customHeight="false" outlineLevel="0" collapsed="false">
      <c r="A303" s="14"/>
      <c r="B303" s="15"/>
      <c r="C303" s="19" t="str">
        <f aca="false">IF(ISNUMBER($L$4),$L$4,"")</f>
        <v/>
      </c>
      <c r="D303" s="19" t="str">
        <f aca="false">IF(ISNUMBER($L$5-$L$4),$L$5-$L$4,"")</f>
        <v/>
      </c>
      <c r="E303" s="19" t="str">
        <f aca="false">IF(ISBLANK($I$4),"",$I$4)</f>
        <v/>
      </c>
      <c r="F303" s="20" t="str">
        <f aca="false">IF($I$5-$I$4=0,"",$I$5-$I$4)</f>
        <v/>
      </c>
    </row>
    <row r="304" customFormat="false" ht="15" hidden="false" customHeight="false" outlineLevel="0" collapsed="false">
      <c r="A304" s="14"/>
      <c r="B304" s="15"/>
      <c r="C304" s="16" t="str">
        <f aca="false">IF(ISNUMBER($L$4),$L$4,"")</f>
        <v/>
      </c>
      <c r="D304" s="16" t="str">
        <f aca="false">IF(ISNUMBER($L$5-$L$4),$L$5-$L$4,"")</f>
        <v/>
      </c>
      <c r="E304" s="16" t="str">
        <f aca="false">IF(ISBLANK($I$4),"",$I$4)</f>
        <v/>
      </c>
      <c r="F304" s="17" t="str">
        <f aca="false">IF($I$5-$I$4=0,"",$I$5-$I$4)</f>
        <v/>
      </c>
    </row>
    <row r="305" customFormat="false" ht="15" hidden="false" customHeight="false" outlineLevel="0" collapsed="false">
      <c r="A305" s="14"/>
      <c r="B305" s="15"/>
      <c r="C305" s="19" t="str">
        <f aca="false">IF(ISNUMBER($L$4),$L$4,"")</f>
        <v/>
      </c>
      <c r="D305" s="19" t="str">
        <f aca="false">IF(ISNUMBER($L$5-$L$4),$L$5-$L$4,"")</f>
        <v/>
      </c>
      <c r="E305" s="19" t="str">
        <f aca="false">IF(ISBLANK($I$4),"",$I$4)</f>
        <v/>
      </c>
      <c r="F305" s="20" t="str">
        <f aca="false">IF($I$5-$I$4=0,"",$I$5-$I$4)</f>
        <v/>
      </c>
    </row>
    <row r="306" customFormat="false" ht="15" hidden="false" customHeight="false" outlineLevel="0" collapsed="false">
      <c r="A306" s="14"/>
      <c r="B306" s="15"/>
      <c r="C306" s="16" t="str">
        <f aca="false">IF(ISNUMBER($L$4),$L$4,"")</f>
        <v/>
      </c>
      <c r="D306" s="16" t="str">
        <f aca="false">IF(ISNUMBER($L$5-$L$4),$L$5-$L$4,"")</f>
        <v/>
      </c>
      <c r="E306" s="16" t="str">
        <f aca="false">IF(ISBLANK($I$4),"",$I$4)</f>
        <v/>
      </c>
      <c r="F306" s="17" t="str">
        <f aca="false">IF($I$5-$I$4=0,"",$I$5-$I$4)</f>
        <v/>
      </c>
    </row>
    <row r="307" customFormat="false" ht="15" hidden="false" customHeight="false" outlineLevel="0" collapsed="false">
      <c r="A307" s="14"/>
      <c r="B307" s="15"/>
      <c r="C307" s="19" t="str">
        <f aca="false">IF(ISNUMBER($L$4),$L$4,"")</f>
        <v/>
      </c>
      <c r="D307" s="19" t="str">
        <f aca="false">IF(ISNUMBER($L$5-$L$4),$L$5-$L$4,"")</f>
        <v/>
      </c>
      <c r="E307" s="19" t="str">
        <f aca="false">IF(ISBLANK($I$4),"",$I$4)</f>
        <v/>
      </c>
      <c r="F307" s="20" t="str">
        <f aca="false">IF($I$5-$I$4=0,"",$I$5-$I$4)</f>
        <v/>
      </c>
    </row>
    <row r="308" customFormat="false" ht="15" hidden="false" customHeight="false" outlineLevel="0" collapsed="false">
      <c r="A308" s="14"/>
      <c r="B308" s="15"/>
      <c r="C308" s="16" t="str">
        <f aca="false">IF(ISNUMBER($L$4),$L$4,"")</f>
        <v/>
      </c>
      <c r="D308" s="16" t="str">
        <f aca="false">IF(ISNUMBER($L$5-$L$4),$L$5-$L$4,"")</f>
        <v/>
      </c>
      <c r="E308" s="16" t="str">
        <f aca="false">IF(ISBLANK($I$4),"",$I$4)</f>
        <v/>
      </c>
      <c r="F308" s="17" t="str">
        <f aca="false">IF($I$5-$I$4=0,"",$I$5-$I$4)</f>
        <v/>
      </c>
    </row>
    <row r="309" customFormat="false" ht="15" hidden="false" customHeight="false" outlineLevel="0" collapsed="false">
      <c r="A309" s="14"/>
      <c r="B309" s="15"/>
      <c r="C309" s="19" t="str">
        <f aca="false">IF(ISNUMBER($L$4),$L$4,"")</f>
        <v/>
      </c>
      <c r="D309" s="19" t="str">
        <f aca="false">IF(ISNUMBER($L$5-$L$4),$L$5-$L$4,"")</f>
        <v/>
      </c>
      <c r="E309" s="19" t="str">
        <f aca="false">IF(ISBLANK($I$4),"",$I$4)</f>
        <v/>
      </c>
      <c r="F309" s="20" t="str">
        <f aca="false">IF($I$5-$I$4=0,"",$I$5-$I$4)</f>
        <v/>
      </c>
    </row>
    <row r="310" customFormat="false" ht="15" hidden="false" customHeight="false" outlineLevel="0" collapsed="false">
      <c r="A310" s="14"/>
      <c r="B310" s="15"/>
      <c r="C310" s="16" t="str">
        <f aca="false">IF(ISNUMBER($L$4),$L$4,"")</f>
        <v/>
      </c>
      <c r="D310" s="16" t="str">
        <f aca="false">IF(ISNUMBER($L$5-$L$4),$L$5-$L$4,"")</f>
        <v/>
      </c>
      <c r="E310" s="16" t="str">
        <f aca="false">IF(ISBLANK($I$4),"",$I$4)</f>
        <v/>
      </c>
      <c r="F310" s="17" t="str">
        <f aca="false">IF($I$5-$I$4=0,"",$I$5-$I$4)</f>
        <v/>
      </c>
    </row>
    <row r="311" customFormat="false" ht="15" hidden="false" customHeight="false" outlineLevel="0" collapsed="false">
      <c r="A311" s="14"/>
      <c r="B311" s="15"/>
      <c r="C311" s="19" t="str">
        <f aca="false">IF(ISNUMBER($L$4),$L$4,"")</f>
        <v/>
      </c>
      <c r="D311" s="19" t="str">
        <f aca="false">IF(ISNUMBER($L$5-$L$4),$L$5-$L$4,"")</f>
        <v/>
      </c>
      <c r="E311" s="19" t="str">
        <f aca="false">IF(ISBLANK($I$4),"",$I$4)</f>
        <v/>
      </c>
      <c r="F311" s="20" t="str">
        <f aca="false">IF($I$5-$I$4=0,"",$I$5-$I$4)</f>
        <v/>
      </c>
    </row>
    <row r="312" customFormat="false" ht="15" hidden="false" customHeight="false" outlineLevel="0" collapsed="false">
      <c r="A312" s="14"/>
      <c r="B312" s="15"/>
      <c r="C312" s="16" t="str">
        <f aca="false">IF(ISNUMBER($L$4),$L$4,"")</f>
        <v/>
      </c>
      <c r="D312" s="16" t="str">
        <f aca="false">IF(ISNUMBER($L$5-$L$4),$L$5-$L$4,"")</f>
        <v/>
      </c>
      <c r="E312" s="16" t="str">
        <f aca="false">IF(ISBLANK($I$4),"",$I$4)</f>
        <v/>
      </c>
      <c r="F312" s="17" t="str">
        <f aca="false">IF($I$5-$I$4=0,"",$I$5-$I$4)</f>
        <v/>
      </c>
    </row>
    <row r="313" customFormat="false" ht="15" hidden="false" customHeight="false" outlineLevel="0" collapsed="false">
      <c r="A313" s="14"/>
      <c r="B313" s="15"/>
      <c r="C313" s="19" t="str">
        <f aca="false">IF(ISNUMBER($L$4),$L$4,"")</f>
        <v/>
      </c>
      <c r="D313" s="19" t="str">
        <f aca="false">IF(ISNUMBER($L$5-$L$4),$L$5-$L$4,"")</f>
        <v/>
      </c>
      <c r="E313" s="19" t="str">
        <f aca="false">IF(ISBLANK($I$4),"",$I$4)</f>
        <v/>
      </c>
      <c r="F313" s="20" t="str">
        <f aca="false">IF($I$5-$I$4=0,"",$I$5-$I$4)</f>
        <v/>
      </c>
    </row>
    <row r="314" customFormat="false" ht="15" hidden="false" customHeight="false" outlineLevel="0" collapsed="false">
      <c r="A314" s="14"/>
      <c r="B314" s="15"/>
      <c r="C314" s="16" t="str">
        <f aca="false">IF(ISNUMBER($L$4),$L$4,"")</f>
        <v/>
      </c>
      <c r="D314" s="16" t="str">
        <f aca="false">IF(ISNUMBER($L$5-$L$4),$L$5-$L$4,"")</f>
        <v/>
      </c>
      <c r="E314" s="16" t="str">
        <f aca="false">IF(ISBLANK($I$4),"",$I$4)</f>
        <v/>
      </c>
      <c r="F314" s="17" t="str">
        <f aca="false">IF($I$5-$I$4=0,"",$I$5-$I$4)</f>
        <v/>
      </c>
    </row>
    <row r="315" customFormat="false" ht="15" hidden="false" customHeight="false" outlineLevel="0" collapsed="false">
      <c r="A315" s="14"/>
      <c r="B315" s="15"/>
      <c r="C315" s="19" t="str">
        <f aca="false">IF(ISNUMBER($L$4),$L$4,"")</f>
        <v/>
      </c>
      <c r="D315" s="19" t="str">
        <f aca="false">IF(ISNUMBER($L$5-$L$4),$L$5-$L$4,"")</f>
        <v/>
      </c>
      <c r="E315" s="19" t="str">
        <f aca="false">IF(ISBLANK($I$4),"",$I$4)</f>
        <v/>
      </c>
      <c r="F315" s="20" t="str">
        <f aca="false">IF($I$5-$I$4=0,"",$I$5-$I$4)</f>
        <v/>
      </c>
    </row>
    <row r="316" customFormat="false" ht="15" hidden="false" customHeight="false" outlineLevel="0" collapsed="false">
      <c r="A316" s="14"/>
      <c r="B316" s="15"/>
      <c r="C316" s="16" t="str">
        <f aca="false">IF(ISNUMBER($L$4),$L$4,"")</f>
        <v/>
      </c>
      <c r="D316" s="16" t="str">
        <f aca="false">IF(ISNUMBER($L$5-$L$4),$L$5-$L$4,"")</f>
        <v/>
      </c>
      <c r="E316" s="16" t="str">
        <f aca="false">IF(ISBLANK($I$4),"",$I$4)</f>
        <v/>
      </c>
      <c r="F316" s="17" t="str">
        <f aca="false">IF($I$5-$I$4=0,"",$I$5-$I$4)</f>
        <v/>
      </c>
    </row>
    <row r="317" customFormat="false" ht="15" hidden="false" customHeight="false" outlineLevel="0" collapsed="false">
      <c r="A317" s="14"/>
      <c r="B317" s="15"/>
      <c r="C317" s="19" t="str">
        <f aca="false">IF(ISNUMBER($L$4),$L$4,"")</f>
        <v/>
      </c>
      <c r="D317" s="19" t="str">
        <f aca="false">IF(ISNUMBER($L$5-$L$4),$L$5-$L$4,"")</f>
        <v/>
      </c>
      <c r="E317" s="19" t="str">
        <f aca="false">IF(ISBLANK($I$4),"",$I$4)</f>
        <v/>
      </c>
      <c r="F317" s="20" t="str">
        <f aca="false">IF($I$5-$I$4=0,"",$I$5-$I$4)</f>
        <v/>
      </c>
    </row>
    <row r="318" customFormat="false" ht="15" hidden="false" customHeight="false" outlineLevel="0" collapsed="false">
      <c r="A318" s="14"/>
      <c r="B318" s="15"/>
      <c r="C318" s="16" t="str">
        <f aca="false">IF(ISNUMBER($L$4),$L$4,"")</f>
        <v/>
      </c>
      <c r="D318" s="16" t="str">
        <f aca="false">IF(ISNUMBER($L$5-$L$4),$L$5-$L$4,"")</f>
        <v/>
      </c>
      <c r="E318" s="16" t="str">
        <f aca="false">IF(ISBLANK($I$4),"",$I$4)</f>
        <v/>
      </c>
      <c r="F318" s="17" t="str">
        <f aca="false">IF($I$5-$I$4=0,"",$I$5-$I$4)</f>
        <v/>
      </c>
    </row>
    <row r="319" customFormat="false" ht="15" hidden="false" customHeight="false" outlineLevel="0" collapsed="false">
      <c r="A319" s="14"/>
      <c r="B319" s="15"/>
      <c r="C319" s="19" t="str">
        <f aca="false">IF(ISNUMBER($L$4),$L$4,"")</f>
        <v/>
      </c>
      <c r="D319" s="19" t="str">
        <f aca="false">IF(ISNUMBER($L$5-$L$4),$L$5-$L$4,"")</f>
        <v/>
      </c>
      <c r="E319" s="19" t="str">
        <f aca="false">IF(ISBLANK($I$4),"",$I$4)</f>
        <v/>
      </c>
      <c r="F319" s="20" t="str">
        <f aca="false">IF($I$5-$I$4=0,"",$I$5-$I$4)</f>
        <v/>
      </c>
    </row>
    <row r="320" customFormat="false" ht="15" hidden="false" customHeight="false" outlineLevel="0" collapsed="false">
      <c r="A320" s="14"/>
      <c r="B320" s="15"/>
      <c r="C320" s="16" t="str">
        <f aca="false">IF(ISNUMBER($L$4),$L$4,"")</f>
        <v/>
      </c>
      <c r="D320" s="16" t="str">
        <f aca="false">IF(ISNUMBER($L$5-$L$4),$L$5-$L$4,"")</f>
        <v/>
      </c>
      <c r="E320" s="16" t="str">
        <f aca="false">IF(ISBLANK($I$4),"",$I$4)</f>
        <v/>
      </c>
      <c r="F320" s="17" t="str">
        <f aca="false">IF($I$5-$I$4=0,"",$I$5-$I$4)</f>
        <v/>
      </c>
    </row>
    <row r="321" customFormat="false" ht="15" hidden="false" customHeight="false" outlineLevel="0" collapsed="false">
      <c r="A321" s="14"/>
      <c r="B321" s="15"/>
      <c r="C321" s="19" t="str">
        <f aca="false">IF(ISNUMBER($L$4),$L$4,"")</f>
        <v/>
      </c>
      <c r="D321" s="19" t="str">
        <f aca="false">IF(ISNUMBER($L$5-$L$4),$L$5-$L$4,"")</f>
        <v/>
      </c>
      <c r="E321" s="19" t="str">
        <f aca="false">IF(ISBLANK($I$4),"",$I$4)</f>
        <v/>
      </c>
      <c r="F321" s="20" t="str">
        <f aca="false">IF($I$5-$I$4=0,"",$I$5-$I$4)</f>
        <v/>
      </c>
    </row>
    <row r="322" customFormat="false" ht="15" hidden="false" customHeight="false" outlineLevel="0" collapsed="false">
      <c r="A322" s="14"/>
      <c r="B322" s="15"/>
      <c r="C322" s="16" t="str">
        <f aca="false">IF(ISNUMBER($L$4),$L$4,"")</f>
        <v/>
      </c>
      <c r="D322" s="16" t="str">
        <f aca="false">IF(ISNUMBER($L$5-$L$4),$L$5-$L$4,"")</f>
        <v/>
      </c>
      <c r="E322" s="16" t="str">
        <f aca="false">IF(ISBLANK($I$4),"",$I$4)</f>
        <v/>
      </c>
      <c r="F322" s="17" t="str">
        <f aca="false">IF($I$5-$I$4=0,"",$I$5-$I$4)</f>
        <v/>
      </c>
    </row>
    <row r="323" customFormat="false" ht="15" hidden="false" customHeight="false" outlineLevel="0" collapsed="false">
      <c r="A323" s="14"/>
      <c r="B323" s="15"/>
      <c r="C323" s="19" t="str">
        <f aca="false">IF(ISNUMBER($L$4),$L$4,"")</f>
        <v/>
      </c>
      <c r="D323" s="19" t="str">
        <f aca="false">IF(ISNUMBER($L$5-$L$4),$L$5-$L$4,"")</f>
        <v/>
      </c>
      <c r="E323" s="19" t="str">
        <f aca="false">IF(ISBLANK($I$4),"",$I$4)</f>
        <v/>
      </c>
      <c r="F323" s="20" t="str">
        <f aca="false">IF($I$5-$I$4=0,"",$I$5-$I$4)</f>
        <v/>
      </c>
    </row>
    <row r="324" customFormat="false" ht="15" hidden="false" customHeight="false" outlineLevel="0" collapsed="false">
      <c r="A324" s="14"/>
      <c r="B324" s="15"/>
      <c r="C324" s="16" t="str">
        <f aca="false">IF(ISNUMBER($L$4),$L$4,"")</f>
        <v/>
      </c>
      <c r="D324" s="16" t="str">
        <f aca="false">IF(ISNUMBER($L$5-$L$4),$L$5-$L$4,"")</f>
        <v/>
      </c>
      <c r="E324" s="16" t="str">
        <f aca="false">IF(ISBLANK($I$4),"",$I$4)</f>
        <v/>
      </c>
      <c r="F324" s="17" t="str">
        <f aca="false">IF($I$5-$I$4=0,"",$I$5-$I$4)</f>
        <v/>
      </c>
    </row>
    <row r="325" customFormat="false" ht="15" hidden="false" customHeight="false" outlineLevel="0" collapsed="false">
      <c r="A325" s="14"/>
      <c r="B325" s="15"/>
      <c r="C325" s="19" t="str">
        <f aca="false">IF(ISNUMBER($L$4),$L$4,"")</f>
        <v/>
      </c>
      <c r="D325" s="19" t="str">
        <f aca="false">IF(ISNUMBER($L$5-$L$4),$L$5-$L$4,"")</f>
        <v/>
      </c>
      <c r="E325" s="19" t="str">
        <f aca="false">IF(ISBLANK($I$4),"",$I$4)</f>
        <v/>
      </c>
      <c r="F325" s="20" t="str">
        <f aca="false">IF($I$5-$I$4=0,"",$I$5-$I$4)</f>
        <v/>
      </c>
    </row>
    <row r="326" customFormat="false" ht="15" hidden="false" customHeight="false" outlineLevel="0" collapsed="false">
      <c r="A326" s="14"/>
      <c r="B326" s="15"/>
      <c r="C326" s="16" t="str">
        <f aca="false">IF(ISNUMBER($L$4),$L$4,"")</f>
        <v/>
      </c>
      <c r="D326" s="16" t="str">
        <f aca="false">IF(ISNUMBER($L$5-$L$4),$L$5-$L$4,"")</f>
        <v/>
      </c>
      <c r="E326" s="16" t="str">
        <f aca="false">IF(ISBLANK($I$4),"",$I$4)</f>
        <v/>
      </c>
      <c r="F326" s="17" t="str">
        <f aca="false">IF($I$5-$I$4=0,"",$I$5-$I$4)</f>
        <v/>
      </c>
    </row>
    <row r="327" customFormat="false" ht="15" hidden="false" customHeight="false" outlineLevel="0" collapsed="false">
      <c r="A327" s="14"/>
      <c r="B327" s="15"/>
      <c r="C327" s="19" t="str">
        <f aca="false">IF(ISNUMBER($L$4),$L$4,"")</f>
        <v/>
      </c>
      <c r="D327" s="19" t="str">
        <f aca="false">IF(ISNUMBER($L$5-$L$4),$L$5-$L$4,"")</f>
        <v/>
      </c>
      <c r="E327" s="19" t="str">
        <f aca="false">IF(ISBLANK($I$4),"",$I$4)</f>
        <v/>
      </c>
      <c r="F327" s="20" t="str">
        <f aca="false">IF($I$5-$I$4=0,"",$I$5-$I$4)</f>
        <v/>
      </c>
    </row>
    <row r="328" customFormat="false" ht="15" hidden="false" customHeight="false" outlineLevel="0" collapsed="false">
      <c r="A328" s="14"/>
      <c r="B328" s="15"/>
      <c r="C328" s="16" t="str">
        <f aca="false">IF(ISNUMBER($L$4),$L$4,"")</f>
        <v/>
      </c>
      <c r="D328" s="16" t="str">
        <f aca="false">IF(ISNUMBER($L$5-$L$4),$L$5-$L$4,"")</f>
        <v/>
      </c>
      <c r="E328" s="16" t="str">
        <f aca="false">IF(ISBLANK($I$4),"",$I$4)</f>
        <v/>
      </c>
      <c r="F328" s="17" t="str">
        <f aca="false">IF($I$5-$I$4=0,"",$I$5-$I$4)</f>
        <v/>
      </c>
    </row>
    <row r="329" customFormat="false" ht="15" hidden="false" customHeight="false" outlineLevel="0" collapsed="false">
      <c r="A329" s="14"/>
      <c r="B329" s="15"/>
      <c r="C329" s="19" t="str">
        <f aca="false">IF(ISNUMBER($L$4),$L$4,"")</f>
        <v/>
      </c>
      <c r="D329" s="19" t="str">
        <f aca="false">IF(ISNUMBER($L$5-$L$4),$L$5-$L$4,"")</f>
        <v/>
      </c>
      <c r="E329" s="19" t="str">
        <f aca="false">IF(ISBLANK($I$4),"",$I$4)</f>
        <v/>
      </c>
      <c r="F329" s="20" t="str">
        <f aca="false">IF($I$5-$I$4=0,"",$I$5-$I$4)</f>
        <v/>
      </c>
    </row>
    <row r="330" customFormat="false" ht="15" hidden="false" customHeight="false" outlineLevel="0" collapsed="false">
      <c r="A330" s="14"/>
      <c r="B330" s="15"/>
      <c r="C330" s="16" t="str">
        <f aca="false">IF(ISNUMBER($L$4),$L$4,"")</f>
        <v/>
      </c>
      <c r="D330" s="16" t="str">
        <f aca="false">IF(ISNUMBER($L$5-$L$4),$L$5-$L$4,"")</f>
        <v/>
      </c>
      <c r="E330" s="16" t="str">
        <f aca="false">IF(ISBLANK($I$4),"",$I$4)</f>
        <v/>
      </c>
      <c r="F330" s="17" t="str">
        <f aca="false">IF($I$5-$I$4=0,"",$I$5-$I$4)</f>
        <v/>
      </c>
    </row>
    <row r="331" customFormat="false" ht="15" hidden="false" customHeight="false" outlineLevel="0" collapsed="false">
      <c r="A331" s="14"/>
      <c r="B331" s="15"/>
      <c r="C331" s="19" t="str">
        <f aca="false">IF(ISNUMBER($L$4),$L$4,"")</f>
        <v/>
      </c>
      <c r="D331" s="19" t="str">
        <f aca="false">IF(ISNUMBER($L$5-$L$4),$L$5-$L$4,"")</f>
        <v/>
      </c>
      <c r="E331" s="19" t="str">
        <f aca="false">IF(ISBLANK($I$4),"",$I$4)</f>
        <v/>
      </c>
      <c r="F331" s="20" t="str">
        <f aca="false">IF($I$5-$I$4=0,"",$I$5-$I$4)</f>
        <v/>
      </c>
    </row>
    <row r="332" customFormat="false" ht="15" hidden="false" customHeight="false" outlineLevel="0" collapsed="false">
      <c r="A332" s="14"/>
      <c r="B332" s="15"/>
      <c r="C332" s="16" t="str">
        <f aca="false">IF(ISNUMBER($L$4),$L$4,"")</f>
        <v/>
      </c>
      <c r="D332" s="16" t="str">
        <f aca="false">IF(ISNUMBER($L$5-$L$4),$L$5-$L$4,"")</f>
        <v/>
      </c>
      <c r="E332" s="16" t="str">
        <f aca="false">IF(ISBLANK($I$4),"",$I$4)</f>
        <v/>
      </c>
      <c r="F332" s="17" t="str">
        <f aca="false">IF($I$5-$I$4=0,"",$I$5-$I$4)</f>
        <v/>
      </c>
    </row>
    <row r="333" customFormat="false" ht="15" hidden="false" customHeight="false" outlineLevel="0" collapsed="false">
      <c r="A333" s="14"/>
      <c r="B333" s="15"/>
      <c r="C333" s="19" t="str">
        <f aca="false">IF(ISNUMBER($L$4),$L$4,"")</f>
        <v/>
      </c>
      <c r="D333" s="19" t="str">
        <f aca="false">IF(ISNUMBER($L$5-$L$4),$L$5-$L$4,"")</f>
        <v/>
      </c>
      <c r="E333" s="19" t="str">
        <f aca="false">IF(ISBLANK($I$4),"",$I$4)</f>
        <v/>
      </c>
      <c r="F333" s="20" t="str">
        <f aca="false">IF($I$5-$I$4=0,"",$I$5-$I$4)</f>
        <v/>
      </c>
    </row>
    <row r="334" customFormat="false" ht="15" hidden="false" customHeight="false" outlineLevel="0" collapsed="false">
      <c r="A334" s="14"/>
      <c r="B334" s="15"/>
      <c r="C334" s="16" t="str">
        <f aca="false">IF(ISNUMBER($L$4),$L$4,"")</f>
        <v/>
      </c>
      <c r="D334" s="16" t="str">
        <f aca="false">IF(ISNUMBER($L$5-$L$4),$L$5-$L$4,"")</f>
        <v/>
      </c>
      <c r="E334" s="16" t="str">
        <f aca="false">IF(ISBLANK($I$4),"",$I$4)</f>
        <v/>
      </c>
      <c r="F334" s="17" t="str">
        <f aca="false">IF($I$5-$I$4=0,"",$I$5-$I$4)</f>
        <v/>
      </c>
    </row>
    <row r="335" customFormat="false" ht="15" hidden="false" customHeight="false" outlineLevel="0" collapsed="false">
      <c r="A335" s="14"/>
      <c r="B335" s="15"/>
      <c r="C335" s="19" t="str">
        <f aca="false">IF(ISNUMBER($L$4),$L$4,"")</f>
        <v/>
      </c>
      <c r="D335" s="19" t="str">
        <f aca="false">IF(ISNUMBER($L$5-$L$4),$L$5-$L$4,"")</f>
        <v/>
      </c>
      <c r="E335" s="19" t="str">
        <f aca="false">IF(ISBLANK($I$4),"",$I$4)</f>
        <v/>
      </c>
      <c r="F335" s="20" t="str">
        <f aca="false">IF($I$5-$I$4=0,"",$I$5-$I$4)</f>
        <v/>
      </c>
    </row>
    <row r="336" customFormat="false" ht="15" hidden="false" customHeight="false" outlineLevel="0" collapsed="false">
      <c r="A336" s="14"/>
      <c r="B336" s="15"/>
      <c r="C336" s="16" t="str">
        <f aca="false">IF(ISNUMBER($L$4),$L$4,"")</f>
        <v/>
      </c>
      <c r="D336" s="16" t="str">
        <f aca="false">IF(ISNUMBER($L$5-$L$4),$L$5-$L$4,"")</f>
        <v/>
      </c>
      <c r="E336" s="16" t="str">
        <f aca="false">IF(ISBLANK($I$4),"",$I$4)</f>
        <v/>
      </c>
      <c r="F336" s="17" t="str">
        <f aca="false">IF($I$5-$I$4=0,"",$I$5-$I$4)</f>
        <v/>
      </c>
    </row>
    <row r="337" customFormat="false" ht="15" hidden="false" customHeight="false" outlineLevel="0" collapsed="false">
      <c r="A337" s="14"/>
      <c r="B337" s="15"/>
      <c r="C337" s="19" t="str">
        <f aca="false">IF(ISNUMBER($L$4),$L$4,"")</f>
        <v/>
      </c>
      <c r="D337" s="19" t="str">
        <f aca="false">IF(ISNUMBER($L$5-$L$4),$L$5-$L$4,"")</f>
        <v/>
      </c>
      <c r="E337" s="19" t="str">
        <f aca="false">IF(ISBLANK($I$4),"",$I$4)</f>
        <v/>
      </c>
      <c r="F337" s="20" t="str">
        <f aca="false">IF($I$5-$I$4=0,"",$I$5-$I$4)</f>
        <v/>
      </c>
    </row>
    <row r="338" customFormat="false" ht="15" hidden="false" customHeight="false" outlineLevel="0" collapsed="false">
      <c r="A338" s="14"/>
      <c r="B338" s="15"/>
      <c r="C338" s="16" t="str">
        <f aca="false">IF(ISNUMBER($L$4),$L$4,"")</f>
        <v/>
      </c>
      <c r="D338" s="16" t="str">
        <f aca="false">IF(ISNUMBER($L$5-$L$4),$L$5-$L$4,"")</f>
        <v/>
      </c>
      <c r="E338" s="16" t="str">
        <f aca="false">IF(ISBLANK($I$4),"",$I$4)</f>
        <v/>
      </c>
      <c r="F338" s="17" t="str">
        <f aca="false">IF($I$5-$I$4=0,"",$I$5-$I$4)</f>
        <v/>
      </c>
    </row>
    <row r="339" customFormat="false" ht="15" hidden="false" customHeight="false" outlineLevel="0" collapsed="false">
      <c r="A339" s="14"/>
      <c r="B339" s="15"/>
      <c r="C339" s="19" t="str">
        <f aca="false">IF(ISNUMBER($L$4),$L$4,"")</f>
        <v/>
      </c>
      <c r="D339" s="19" t="str">
        <f aca="false">IF(ISNUMBER($L$5-$L$4),$L$5-$L$4,"")</f>
        <v/>
      </c>
      <c r="E339" s="19" t="str">
        <f aca="false">IF(ISBLANK($I$4),"",$I$4)</f>
        <v/>
      </c>
      <c r="F339" s="20" t="str">
        <f aca="false">IF($I$5-$I$4=0,"",$I$5-$I$4)</f>
        <v/>
      </c>
    </row>
    <row r="340" customFormat="false" ht="15" hidden="false" customHeight="false" outlineLevel="0" collapsed="false">
      <c r="A340" s="14"/>
      <c r="B340" s="15"/>
      <c r="C340" s="16" t="str">
        <f aca="false">IF(ISNUMBER($L$4),$L$4,"")</f>
        <v/>
      </c>
      <c r="D340" s="16" t="str">
        <f aca="false">IF(ISNUMBER($L$5-$L$4),$L$5-$L$4,"")</f>
        <v/>
      </c>
      <c r="E340" s="16" t="str">
        <f aca="false">IF(ISBLANK($I$4),"",$I$4)</f>
        <v/>
      </c>
      <c r="F340" s="17" t="str">
        <f aca="false">IF($I$5-$I$4=0,"",$I$5-$I$4)</f>
        <v/>
      </c>
    </row>
    <row r="341" customFormat="false" ht="15" hidden="false" customHeight="false" outlineLevel="0" collapsed="false">
      <c r="A341" s="14"/>
      <c r="B341" s="15"/>
      <c r="C341" s="19" t="str">
        <f aca="false">IF(ISNUMBER($L$4),$L$4,"")</f>
        <v/>
      </c>
      <c r="D341" s="19" t="str">
        <f aca="false">IF(ISNUMBER($L$5-$L$4),$L$5-$L$4,"")</f>
        <v/>
      </c>
      <c r="E341" s="19" t="str">
        <f aca="false">IF(ISBLANK($I$4),"",$I$4)</f>
        <v/>
      </c>
      <c r="F341" s="20" t="str">
        <f aca="false">IF($I$5-$I$4=0,"",$I$5-$I$4)</f>
        <v/>
      </c>
    </row>
    <row r="342" customFormat="false" ht="15" hidden="false" customHeight="false" outlineLevel="0" collapsed="false">
      <c r="A342" s="14"/>
      <c r="B342" s="15"/>
      <c r="C342" s="16" t="str">
        <f aca="false">IF(ISNUMBER($L$4),$L$4,"")</f>
        <v/>
      </c>
      <c r="D342" s="16" t="str">
        <f aca="false">IF(ISNUMBER($L$5-$L$4),$L$5-$L$4,"")</f>
        <v/>
      </c>
      <c r="E342" s="16" t="str">
        <f aca="false">IF(ISBLANK($I$4),"",$I$4)</f>
        <v/>
      </c>
      <c r="F342" s="17" t="str">
        <f aca="false">IF($I$5-$I$4=0,"",$I$5-$I$4)</f>
        <v/>
      </c>
    </row>
    <row r="343" customFormat="false" ht="15" hidden="false" customHeight="false" outlineLevel="0" collapsed="false">
      <c r="A343" s="14"/>
      <c r="B343" s="15"/>
      <c r="C343" s="19" t="str">
        <f aca="false">IF(ISNUMBER($L$4),$L$4,"")</f>
        <v/>
      </c>
      <c r="D343" s="19" t="str">
        <f aca="false">IF(ISNUMBER($L$5-$L$4),$L$5-$L$4,"")</f>
        <v/>
      </c>
      <c r="E343" s="19" t="str">
        <f aca="false">IF(ISBLANK($I$4),"",$I$4)</f>
        <v/>
      </c>
      <c r="F343" s="20" t="str">
        <f aca="false">IF($I$5-$I$4=0,"",$I$5-$I$4)</f>
        <v/>
      </c>
    </row>
    <row r="344" customFormat="false" ht="15" hidden="false" customHeight="false" outlineLevel="0" collapsed="false">
      <c r="A344" s="14"/>
      <c r="B344" s="15"/>
      <c r="C344" s="16" t="str">
        <f aca="false">IF(ISNUMBER($L$4),$L$4,"")</f>
        <v/>
      </c>
      <c r="D344" s="16" t="str">
        <f aca="false">IF(ISNUMBER($L$5-$L$4),$L$5-$L$4,"")</f>
        <v/>
      </c>
      <c r="E344" s="16" t="str">
        <f aca="false">IF(ISBLANK($I$4),"",$I$4)</f>
        <v/>
      </c>
      <c r="F344" s="17" t="str">
        <f aca="false">IF($I$5-$I$4=0,"",$I$5-$I$4)</f>
        <v/>
      </c>
    </row>
    <row r="345" customFormat="false" ht="15" hidden="false" customHeight="false" outlineLevel="0" collapsed="false">
      <c r="A345" s="14"/>
      <c r="B345" s="15"/>
      <c r="C345" s="19" t="str">
        <f aca="false">IF(ISNUMBER($L$4),$L$4,"")</f>
        <v/>
      </c>
      <c r="D345" s="19" t="str">
        <f aca="false">IF(ISNUMBER($L$5-$L$4),$L$5-$L$4,"")</f>
        <v/>
      </c>
      <c r="E345" s="19" t="str">
        <f aca="false">IF(ISBLANK($I$4),"",$I$4)</f>
        <v/>
      </c>
      <c r="F345" s="20" t="str">
        <f aca="false">IF($I$5-$I$4=0,"",$I$5-$I$4)</f>
        <v/>
      </c>
    </row>
    <row r="346" customFormat="false" ht="15" hidden="false" customHeight="false" outlineLevel="0" collapsed="false">
      <c r="A346" s="14"/>
      <c r="B346" s="15"/>
      <c r="C346" s="16" t="str">
        <f aca="false">IF(ISNUMBER($L$4),$L$4,"")</f>
        <v/>
      </c>
      <c r="D346" s="16" t="str">
        <f aca="false">IF(ISNUMBER($L$5-$L$4),$L$5-$L$4,"")</f>
        <v/>
      </c>
      <c r="E346" s="16" t="str">
        <f aca="false">IF(ISBLANK($I$4),"",$I$4)</f>
        <v/>
      </c>
      <c r="F346" s="17" t="str">
        <f aca="false">IF($I$5-$I$4=0,"",$I$5-$I$4)</f>
        <v/>
      </c>
    </row>
    <row r="347" customFormat="false" ht="15" hidden="false" customHeight="false" outlineLevel="0" collapsed="false">
      <c r="A347" s="14"/>
      <c r="B347" s="15"/>
      <c r="C347" s="19" t="str">
        <f aca="false">IF(ISNUMBER($L$4),$L$4,"")</f>
        <v/>
      </c>
      <c r="D347" s="19" t="str">
        <f aca="false">IF(ISNUMBER($L$5-$L$4),$L$5-$L$4,"")</f>
        <v/>
      </c>
      <c r="E347" s="19" t="str">
        <f aca="false">IF(ISBLANK($I$4),"",$I$4)</f>
        <v/>
      </c>
      <c r="F347" s="20" t="str">
        <f aca="false">IF($I$5-$I$4=0,"",$I$5-$I$4)</f>
        <v/>
      </c>
    </row>
    <row r="348" customFormat="false" ht="15" hidden="false" customHeight="false" outlineLevel="0" collapsed="false">
      <c r="A348" s="14"/>
      <c r="B348" s="15"/>
      <c r="C348" s="16" t="str">
        <f aca="false">IF(ISNUMBER($L$4),$L$4,"")</f>
        <v/>
      </c>
      <c r="D348" s="16" t="str">
        <f aca="false">IF(ISNUMBER($L$5-$L$4),$L$5-$L$4,"")</f>
        <v/>
      </c>
      <c r="E348" s="16" t="str">
        <f aca="false">IF(ISBLANK($I$4),"",$I$4)</f>
        <v/>
      </c>
      <c r="F348" s="17" t="str">
        <f aca="false">IF($I$5-$I$4=0,"",$I$5-$I$4)</f>
        <v/>
      </c>
    </row>
    <row r="349" customFormat="false" ht="15" hidden="false" customHeight="false" outlineLevel="0" collapsed="false">
      <c r="A349" s="14"/>
      <c r="B349" s="15"/>
      <c r="C349" s="19" t="str">
        <f aca="false">IF(ISNUMBER($L$4),$L$4,"")</f>
        <v/>
      </c>
      <c r="D349" s="19" t="str">
        <f aca="false">IF(ISNUMBER($L$5-$L$4),$L$5-$L$4,"")</f>
        <v/>
      </c>
      <c r="E349" s="19" t="str">
        <f aca="false">IF(ISBLANK($I$4),"",$I$4)</f>
        <v/>
      </c>
      <c r="F349" s="20" t="str">
        <f aca="false">IF($I$5-$I$4=0,"",$I$5-$I$4)</f>
        <v/>
      </c>
    </row>
    <row r="350" customFormat="false" ht="15" hidden="false" customHeight="false" outlineLevel="0" collapsed="false">
      <c r="A350" s="14"/>
      <c r="B350" s="15"/>
      <c r="C350" s="16" t="str">
        <f aca="false">IF(ISNUMBER($L$4),$L$4,"")</f>
        <v/>
      </c>
      <c r="D350" s="16" t="str">
        <f aca="false">IF(ISNUMBER($L$5-$L$4),$L$5-$L$4,"")</f>
        <v/>
      </c>
      <c r="E350" s="16" t="str">
        <f aca="false">IF(ISBLANK($I$4),"",$I$4)</f>
        <v/>
      </c>
      <c r="F350" s="17" t="str">
        <f aca="false">IF($I$5-$I$4=0,"",$I$5-$I$4)</f>
        <v/>
      </c>
    </row>
    <row r="351" customFormat="false" ht="15" hidden="false" customHeight="false" outlineLevel="0" collapsed="false">
      <c r="A351" s="14"/>
      <c r="B351" s="15"/>
      <c r="C351" s="19" t="str">
        <f aca="false">IF(ISNUMBER($L$4),$L$4,"")</f>
        <v/>
      </c>
      <c r="D351" s="19" t="str">
        <f aca="false">IF(ISNUMBER($L$5-$L$4),$L$5-$L$4,"")</f>
        <v/>
      </c>
      <c r="E351" s="19" t="str">
        <f aca="false">IF(ISBLANK($I$4),"",$I$4)</f>
        <v/>
      </c>
      <c r="F351" s="20" t="str">
        <f aca="false">IF($I$5-$I$4=0,"",$I$5-$I$4)</f>
        <v/>
      </c>
    </row>
    <row r="352" customFormat="false" ht="15" hidden="false" customHeight="false" outlineLevel="0" collapsed="false">
      <c r="A352" s="14"/>
      <c r="B352" s="15"/>
      <c r="C352" s="16" t="str">
        <f aca="false">IF(ISNUMBER($L$4),$L$4,"")</f>
        <v/>
      </c>
      <c r="D352" s="16" t="str">
        <f aca="false">IF(ISNUMBER($L$5-$L$4),$L$5-$L$4,"")</f>
        <v/>
      </c>
      <c r="E352" s="16" t="str">
        <f aca="false">IF(ISBLANK($I$4),"",$I$4)</f>
        <v/>
      </c>
      <c r="F352" s="17" t="str">
        <f aca="false">IF($I$5-$I$4=0,"",$I$5-$I$4)</f>
        <v/>
      </c>
    </row>
    <row r="353" customFormat="false" ht="15" hidden="false" customHeight="false" outlineLevel="0" collapsed="false">
      <c r="A353" s="14"/>
      <c r="B353" s="15"/>
      <c r="C353" s="19" t="str">
        <f aca="false">IF(ISNUMBER($L$4),$L$4,"")</f>
        <v/>
      </c>
      <c r="D353" s="19" t="str">
        <f aca="false">IF(ISNUMBER($L$5-$L$4),$L$5-$L$4,"")</f>
        <v/>
      </c>
      <c r="E353" s="19" t="str">
        <f aca="false">IF(ISBLANK($I$4),"",$I$4)</f>
        <v/>
      </c>
      <c r="F353" s="20" t="str">
        <f aca="false">IF($I$5-$I$4=0,"",$I$5-$I$4)</f>
        <v/>
      </c>
    </row>
    <row r="354" customFormat="false" ht="15" hidden="false" customHeight="false" outlineLevel="0" collapsed="false">
      <c r="A354" s="14"/>
      <c r="B354" s="15"/>
      <c r="C354" s="16" t="str">
        <f aca="false">IF(ISNUMBER($L$4),$L$4,"")</f>
        <v/>
      </c>
      <c r="D354" s="16" t="str">
        <f aca="false">IF(ISNUMBER($L$5-$L$4),$L$5-$L$4,"")</f>
        <v/>
      </c>
      <c r="E354" s="16" t="str">
        <f aca="false">IF(ISBLANK($I$4),"",$I$4)</f>
        <v/>
      </c>
      <c r="F354" s="17" t="str">
        <f aca="false">IF($I$5-$I$4=0,"",$I$5-$I$4)</f>
        <v/>
      </c>
    </row>
    <row r="355" customFormat="false" ht="15" hidden="false" customHeight="false" outlineLevel="0" collapsed="false">
      <c r="A355" s="14"/>
      <c r="B355" s="15"/>
      <c r="C355" s="19" t="str">
        <f aca="false">IF(ISNUMBER($L$4),$L$4,"")</f>
        <v/>
      </c>
      <c r="D355" s="19" t="str">
        <f aca="false">IF(ISNUMBER($L$5-$L$4),$L$5-$L$4,"")</f>
        <v/>
      </c>
      <c r="E355" s="19" t="str">
        <f aca="false">IF(ISBLANK($I$4),"",$I$4)</f>
        <v/>
      </c>
      <c r="F355" s="20" t="str">
        <f aca="false">IF($I$5-$I$4=0,"",$I$5-$I$4)</f>
        <v/>
      </c>
    </row>
    <row r="356" customFormat="false" ht="15" hidden="false" customHeight="false" outlineLevel="0" collapsed="false">
      <c r="A356" s="14"/>
      <c r="B356" s="15"/>
      <c r="C356" s="16" t="str">
        <f aca="false">IF(ISNUMBER($L$4),$L$4,"")</f>
        <v/>
      </c>
      <c r="D356" s="16" t="str">
        <f aca="false">IF(ISNUMBER($L$5-$L$4),$L$5-$L$4,"")</f>
        <v/>
      </c>
      <c r="E356" s="16" t="str">
        <f aca="false">IF(ISBLANK($I$4),"",$I$4)</f>
        <v/>
      </c>
      <c r="F356" s="17" t="str">
        <f aca="false">IF($I$5-$I$4=0,"",$I$5-$I$4)</f>
        <v/>
      </c>
    </row>
    <row r="357" customFormat="false" ht="15" hidden="false" customHeight="false" outlineLevel="0" collapsed="false">
      <c r="A357" s="14"/>
      <c r="B357" s="15"/>
      <c r="C357" s="19" t="str">
        <f aca="false">IF(ISNUMBER($L$4),$L$4,"")</f>
        <v/>
      </c>
      <c r="D357" s="19" t="str">
        <f aca="false">IF(ISNUMBER($L$5-$L$4),$L$5-$L$4,"")</f>
        <v/>
      </c>
      <c r="E357" s="19" t="str">
        <f aca="false">IF(ISBLANK($I$4),"",$I$4)</f>
        <v/>
      </c>
      <c r="F357" s="20" t="str">
        <f aca="false">IF($I$5-$I$4=0,"",$I$5-$I$4)</f>
        <v/>
      </c>
    </row>
    <row r="358" customFormat="false" ht="15" hidden="false" customHeight="false" outlineLevel="0" collapsed="false">
      <c r="A358" s="14"/>
      <c r="B358" s="15"/>
      <c r="C358" s="16" t="str">
        <f aca="false">IF(ISNUMBER($L$4),$L$4,"")</f>
        <v/>
      </c>
      <c r="D358" s="16" t="str">
        <f aca="false">IF(ISNUMBER($L$5-$L$4),$L$5-$L$4,"")</f>
        <v/>
      </c>
      <c r="E358" s="16" t="str">
        <f aca="false">IF(ISBLANK($I$4),"",$I$4)</f>
        <v/>
      </c>
      <c r="F358" s="17" t="str">
        <f aca="false">IF($I$5-$I$4=0,"",$I$5-$I$4)</f>
        <v/>
      </c>
    </row>
    <row r="359" customFormat="false" ht="15" hidden="false" customHeight="false" outlineLevel="0" collapsed="false">
      <c r="A359" s="14"/>
      <c r="B359" s="15"/>
      <c r="C359" s="19" t="str">
        <f aca="false">IF(ISNUMBER($L$4),$L$4,"")</f>
        <v/>
      </c>
      <c r="D359" s="19" t="str">
        <f aca="false">IF(ISNUMBER($L$5-$L$4),$L$5-$L$4,"")</f>
        <v/>
      </c>
      <c r="E359" s="19" t="str">
        <f aca="false">IF(ISBLANK($I$4),"",$I$4)</f>
        <v/>
      </c>
      <c r="F359" s="20" t="str">
        <f aca="false">IF($I$5-$I$4=0,"",$I$5-$I$4)</f>
        <v/>
      </c>
    </row>
    <row r="360" customFormat="false" ht="15" hidden="false" customHeight="false" outlineLevel="0" collapsed="false">
      <c r="A360" s="14"/>
      <c r="B360" s="15"/>
      <c r="C360" s="16" t="str">
        <f aca="false">IF(ISNUMBER($L$4),$L$4,"")</f>
        <v/>
      </c>
      <c r="D360" s="16" t="str">
        <f aca="false">IF(ISNUMBER($L$5-$L$4),$L$5-$L$4,"")</f>
        <v/>
      </c>
      <c r="E360" s="16" t="str">
        <f aca="false">IF(ISBLANK($I$4),"",$I$4)</f>
        <v/>
      </c>
      <c r="F360" s="17" t="str">
        <f aca="false">IF($I$5-$I$4=0,"",$I$5-$I$4)</f>
        <v/>
      </c>
    </row>
    <row r="361" customFormat="false" ht="15" hidden="false" customHeight="false" outlineLevel="0" collapsed="false">
      <c r="A361" s="14"/>
      <c r="B361" s="15"/>
      <c r="C361" s="19" t="str">
        <f aca="false">IF(ISNUMBER($L$4),$L$4,"")</f>
        <v/>
      </c>
      <c r="D361" s="19" t="str">
        <f aca="false">IF(ISNUMBER($L$5-$L$4),$L$5-$L$4,"")</f>
        <v/>
      </c>
      <c r="E361" s="19" t="str">
        <f aca="false">IF(ISBLANK($I$4),"",$I$4)</f>
        <v/>
      </c>
      <c r="F361" s="20" t="str">
        <f aca="false">IF($I$5-$I$4=0,"",$I$5-$I$4)</f>
        <v/>
      </c>
    </row>
    <row r="362" customFormat="false" ht="15" hidden="false" customHeight="false" outlineLevel="0" collapsed="false">
      <c r="A362" s="14"/>
      <c r="B362" s="15"/>
      <c r="C362" s="16" t="str">
        <f aca="false">IF(ISNUMBER($L$4),$L$4,"")</f>
        <v/>
      </c>
      <c r="D362" s="16" t="str">
        <f aca="false">IF(ISNUMBER($L$5-$L$4),$L$5-$L$4,"")</f>
        <v/>
      </c>
      <c r="E362" s="16" t="str">
        <f aca="false">IF(ISBLANK($I$4),"",$I$4)</f>
        <v/>
      </c>
      <c r="F362" s="17" t="str">
        <f aca="false">IF($I$5-$I$4=0,"",$I$5-$I$4)</f>
        <v/>
      </c>
    </row>
    <row r="363" customFormat="false" ht="15" hidden="false" customHeight="false" outlineLevel="0" collapsed="false">
      <c r="A363" s="14"/>
      <c r="B363" s="15"/>
      <c r="C363" s="19" t="str">
        <f aca="false">IF(ISNUMBER($L$4),$L$4,"")</f>
        <v/>
      </c>
      <c r="D363" s="19" t="str">
        <f aca="false">IF(ISNUMBER($L$5-$L$4),$L$5-$L$4,"")</f>
        <v/>
      </c>
      <c r="E363" s="19" t="str">
        <f aca="false">IF(ISBLANK($I$4),"",$I$4)</f>
        <v/>
      </c>
      <c r="F363" s="20" t="str">
        <f aca="false">IF($I$5-$I$4=0,"",$I$5-$I$4)</f>
        <v/>
      </c>
    </row>
    <row r="364" customFormat="false" ht="15" hidden="false" customHeight="false" outlineLevel="0" collapsed="false">
      <c r="A364" s="14"/>
      <c r="B364" s="15"/>
      <c r="C364" s="16" t="str">
        <f aca="false">IF(ISNUMBER($L$4),$L$4,"")</f>
        <v/>
      </c>
      <c r="D364" s="16" t="str">
        <f aca="false">IF(ISNUMBER($L$5-$L$4),$L$5-$L$4,"")</f>
        <v/>
      </c>
      <c r="E364" s="16" t="str">
        <f aca="false">IF(ISBLANK($I$4),"",$I$4)</f>
        <v/>
      </c>
      <c r="F364" s="17" t="str">
        <f aca="false">IF($I$5-$I$4=0,"",$I$5-$I$4)</f>
        <v/>
      </c>
    </row>
    <row r="365" customFormat="false" ht="15" hidden="false" customHeight="false" outlineLevel="0" collapsed="false">
      <c r="A365" s="22"/>
      <c r="B365" s="23"/>
      <c r="C365" s="24" t="str">
        <f aca="false">IF(ISNUMBER($L$4),$L$4,"")</f>
        <v/>
      </c>
      <c r="D365" s="24" t="str">
        <f aca="false">IF(ISNUMBER($L$5-$L$4),$L$5-$L$4,"")</f>
        <v/>
      </c>
      <c r="E365" s="24" t="str">
        <f aca="false">IF(ISBLANK($I$4),"",$I$4)</f>
        <v/>
      </c>
      <c r="F365" s="25" t="str">
        <f aca="false">IF($I$5-$I$4=0,"",$I$5-$I$4)</f>
        <v/>
      </c>
    </row>
    <row r="366" customFormat="false" ht="15" hidden="false" customHeight="false" outlineLevel="0" collapsed="false">
      <c r="A366" s="22"/>
      <c r="B366" s="23"/>
      <c r="C366" s="24" t="str">
        <f aca="false">IF(ISNUMBER($L$4),$L$4,"")</f>
        <v/>
      </c>
      <c r="D366" s="24" t="str">
        <f aca="false">IF(ISNUMBER($L$5-$L$4),$L$5-$L$4,"")</f>
        <v/>
      </c>
      <c r="E366" s="24" t="str">
        <f aca="false">IF(ISBLANK($I$4),"",$I$4)</f>
        <v/>
      </c>
      <c r="F366" s="25" t="str">
        <f aca="false">IF($I$5-$I$4=0,"",$I$5-$I$4)</f>
        <v/>
      </c>
    </row>
    <row r="380" customFormat="false" ht="15" hidden="false" customHeight="false" outlineLevel="0" collapsed="false">
      <c r="E380" s="26"/>
    </row>
    <row r="386" customFormat="false" ht="15" hidden="false" customHeight="false" outlineLevel="0" collapsed="false">
      <c r="A386" s="27"/>
    </row>
  </sheetData>
  <conditionalFormatting sqref="L8:Q9">
    <cfRule type="expression" priority="2" aboveAverage="0" equalAverage="0" bottom="0" percent="0" rank="0" text="" dxfId="0">
      <formula>IF(ISNUMBER($L$8),FALSE(),TRUE())</formula>
    </cfRule>
  </conditionalFormatting>
  <dataValidations count="1">
    <dataValidation allowBlank="true" error="Must be whole number in Inches Between 58 and 76" errorStyle="stop" errorTitle="Whole # Between 58 &amp; 76" operator="between" prompt="Between 58 and 76" promptTitle="Must be whole number in Inches" showDropDown="false" showErrorMessage="true" showInputMessage="true" sqref="I2" type="whole">
      <formula1>58</formula1>
      <formula2>7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</cols>
  <sheetData>
    <row r="1" customFormat="false" ht="15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5" hidden="false" customHeight="true" outlineLevel="0" collapsed="false">
      <c r="B2" s="29" t="s">
        <v>29</v>
      </c>
      <c r="C2" s="30" t="s">
        <v>30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15.7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5" hidden="false" customHeight="true" outlineLevel="0" collapsed="false">
      <c r="B4" s="31" t="s">
        <v>31</v>
      </c>
      <c r="C4" s="28" t="s">
        <v>3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3"/>
    </row>
    <row r="5" customFormat="false" ht="15.75" hidden="false" customHeight="false" outlineLevel="0" collapsed="false">
      <c r="B5" s="34" t="s">
        <v>33</v>
      </c>
      <c r="C5" s="28" t="n">
        <v>19</v>
      </c>
      <c r="D5" s="28" t="n">
        <v>20</v>
      </c>
      <c r="E5" s="28" t="n">
        <v>21</v>
      </c>
      <c r="F5" s="28" t="n">
        <v>22</v>
      </c>
      <c r="G5" s="28" t="n">
        <v>23</v>
      </c>
      <c r="H5" s="28" t="n">
        <v>24</v>
      </c>
      <c r="I5" s="28" t="n">
        <v>25</v>
      </c>
      <c r="J5" s="28" t="n">
        <v>26</v>
      </c>
      <c r="K5" s="28" t="n">
        <v>27</v>
      </c>
      <c r="L5" s="28" t="n">
        <v>28</v>
      </c>
      <c r="M5" s="28" t="n">
        <v>29</v>
      </c>
      <c r="N5" s="28" t="n">
        <v>30</v>
      </c>
      <c r="O5" s="28" t="n">
        <v>31</v>
      </c>
      <c r="P5" s="28" t="n">
        <v>32</v>
      </c>
      <c r="Q5" s="28" t="n">
        <v>33</v>
      </c>
      <c r="R5" s="28" t="n">
        <v>34</v>
      </c>
      <c r="S5" s="28" t="n">
        <v>35</v>
      </c>
      <c r="T5" s="28" t="n">
        <v>36</v>
      </c>
      <c r="U5" s="28" t="n">
        <v>37</v>
      </c>
      <c r="V5" s="28" t="n">
        <v>38</v>
      </c>
      <c r="W5" s="28" t="n">
        <v>39</v>
      </c>
      <c r="X5" s="28" t="n">
        <v>40</v>
      </c>
      <c r="Y5" s="28" t="n">
        <v>41</v>
      </c>
      <c r="Z5" s="28" t="n">
        <v>42</v>
      </c>
      <c r="AA5" s="28" t="n">
        <v>43</v>
      </c>
      <c r="AB5" s="28" t="n">
        <v>44</v>
      </c>
      <c r="AC5" s="28" t="n">
        <v>45</v>
      </c>
      <c r="AD5" s="28" t="n">
        <v>46</v>
      </c>
      <c r="AE5" s="28" t="n">
        <v>47</v>
      </c>
      <c r="AF5" s="28" t="n">
        <v>48</v>
      </c>
      <c r="AG5" s="28" t="n">
        <v>49</v>
      </c>
      <c r="AH5" s="28" t="n">
        <v>50</v>
      </c>
      <c r="AI5" s="28" t="n">
        <v>51</v>
      </c>
      <c r="AJ5" s="28" t="n">
        <v>52</v>
      </c>
      <c r="AK5" s="28" t="n">
        <v>53</v>
      </c>
      <c r="AL5" s="28" t="n">
        <v>54</v>
      </c>
    </row>
    <row r="6" customFormat="false" ht="15.75" hidden="false" customHeight="false" outlineLevel="0" collapsed="false">
      <c r="A6" s="0" t="str">
        <f aca="false">TRUNC(B6/12)&amp;" FT"&amp;" "&amp;B6-TRUNC(B6/12)*12&amp;" in"</f>
        <v>4 FT 10 in</v>
      </c>
      <c r="B6" s="35" t="n">
        <v>58</v>
      </c>
      <c r="C6" s="36" t="n">
        <v>91</v>
      </c>
      <c r="D6" s="36" t="n">
        <v>96</v>
      </c>
      <c r="E6" s="36" t="n">
        <v>100</v>
      </c>
      <c r="F6" s="36" t="n">
        <v>105</v>
      </c>
      <c r="G6" s="36" t="n">
        <v>110</v>
      </c>
      <c r="H6" s="36" t="n">
        <v>115</v>
      </c>
      <c r="I6" s="37" t="n">
        <v>119</v>
      </c>
      <c r="J6" s="37" t="n">
        <v>124</v>
      </c>
      <c r="K6" s="37" t="n">
        <v>129</v>
      </c>
      <c r="L6" s="37" t="n">
        <v>134</v>
      </c>
      <c r="M6" s="37" t="n">
        <v>138</v>
      </c>
      <c r="N6" s="37" t="n">
        <v>143</v>
      </c>
      <c r="O6" s="38" t="n">
        <v>148</v>
      </c>
      <c r="P6" s="38" t="n">
        <v>153</v>
      </c>
      <c r="Q6" s="38" t="n">
        <v>158</v>
      </c>
      <c r="R6" s="38" t="n">
        <v>162</v>
      </c>
      <c r="S6" s="38" t="n">
        <v>167</v>
      </c>
      <c r="T6" s="38" t="n">
        <v>172</v>
      </c>
      <c r="U6" s="38" t="n">
        <v>177</v>
      </c>
      <c r="V6" s="38" t="n">
        <v>181</v>
      </c>
      <c r="W6" s="38" t="n">
        <v>186</v>
      </c>
      <c r="X6" s="38" t="n">
        <v>191</v>
      </c>
      <c r="Y6" s="38" t="n">
        <v>196</v>
      </c>
      <c r="Z6" s="38" t="n">
        <v>201</v>
      </c>
      <c r="AA6" s="38" t="n">
        <v>205</v>
      </c>
      <c r="AB6" s="38" t="n">
        <v>210</v>
      </c>
      <c r="AC6" s="38" t="n">
        <v>215</v>
      </c>
      <c r="AD6" s="38" t="n">
        <v>220</v>
      </c>
      <c r="AE6" s="38" t="n">
        <v>224</v>
      </c>
      <c r="AF6" s="38" t="n">
        <v>229</v>
      </c>
      <c r="AG6" s="38" t="n">
        <v>234</v>
      </c>
      <c r="AH6" s="38" t="n">
        <v>239</v>
      </c>
      <c r="AI6" s="38" t="n">
        <v>244</v>
      </c>
      <c r="AJ6" s="38" t="n">
        <v>248</v>
      </c>
      <c r="AK6" s="38" t="n">
        <v>253</v>
      </c>
      <c r="AL6" s="38" t="n">
        <v>258</v>
      </c>
    </row>
    <row r="7" customFormat="false" ht="15.75" hidden="false" customHeight="false" outlineLevel="0" collapsed="false">
      <c r="A7" s="0" t="str">
        <f aca="false">TRUNC(B7/12)&amp;" FT"&amp;" "&amp;B7-TRUNC(B7/12)*12&amp;" in"</f>
        <v>4 FT 11 in</v>
      </c>
      <c r="B7" s="35" t="n">
        <v>59</v>
      </c>
      <c r="C7" s="36" t="n">
        <v>94</v>
      </c>
      <c r="D7" s="36" t="n">
        <v>99</v>
      </c>
      <c r="E7" s="36" t="n">
        <v>104</v>
      </c>
      <c r="F7" s="36" t="n">
        <v>109</v>
      </c>
      <c r="G7" s="36" t="n">
        <v>114</v>
      </c>
      <c r="H7" s="36" t="n">
        <v>119</v>
      </c>
      <c r="I7" s="37" t="n">
        <v>124</v>
      </c>
      <c r="J7" s="37" t="n">
        <v>128</v>
      </c>
      <c r="K7" s="37" t="n">
        <v>133</v>
      </c>
      <c r="L7" s="37" t="n">
        <v>138</v>
      </c>
      <c r="M7" s="37" t="n">
        <v>143</v>
      </c>
      <c r="N7" s="37" t="n">
        <v>148</v>
      </c>
      <c r="O7" s="38" t="n">
        <v>153</v>
      </c>
      <c r="P7" s="38" t="n">
        <v>158</v>
      </c>
      <c r="Q7" s="38" t="n">
        <v>163</v>
      </c>
      <c r="R7" s="38" t="n">
        <v>168</v>
      </c>
      <c r="S7" s="38" t="n">
        <v>173</v>
      </c>
      <c r="T7" s="38" t="n">
        <v>178</v>
      </c>
      <c r="U7" s="38" t="n">
        <v>183</v>
      </c>
      <c r="V7" s="38" t="n">
        <v>188</v>
      </c>
      <c r="W7" s="38" t="n">
        <v>193</v>
      </c>
      <c r="X7" s="38" t="n">
        <v>198</v>
      </c>
      <c r="Y7" s="38" t="n">
        <v>203</v>
      </c>
      <c r="Z7" s="38" t="n">
        <v>208</v>
      </c>
      <c r="AA7" s="38" t="n">
        <v>212</v>
      </c>
      <c r="AB7" s="38" t="n">
        <v>217</v>
      </c>
      <c r="AC7" s="38" t="n">
        <v>222</v>
      </c>
      <c r="AD7" s="38" t="n">
        <v>227</v>
      </c>
      <c r="AE7" s="38" t="n">
        <v>232</v>
      </c>
      <c r="AF7" s="38" t="n">
        <v>237</v>
      </c>
      <c r="AG7" s="38" t="n">
        <v>242</v>
      </c>
      <c r="AH7" s="38" t="n">
        <v>247</v>
      </c>
      <c r="AI7" s="38" t="n">
        <v>252</v>
      </c>
      <c r="AJ7" s="38" t="n">
        <v>257</v>
      </c>
      <c r="AK7" s="38" t="n">
        <v>262</v>
      </c>
      <c r="AL7" s="38" t="n">
        <v>267</v>
      </c>
    </row>
    <row r="8" customFormat="false" ht="15.75" hidden="false" customHeight="false" outlineLevel="0" collapsed="false">
      <c r="A8" s="0" t="str">
        <f aca="false">TRUNC(B8/12)&amp;" FT"&amp;" "&amp;B8-TRUNC(B8/12)*12&amp;" in"</f>
        <v>5 FT 0 in</v>
      </c>
      <c r="B8" s="35" t="n">
        <v>60</v>
      </c>
      <c r="C8" s="36" t="n">
        <v>97</v>
      </c>
      <c r="D8" s="36" t="n">
        <v>102</v>
      </c>
      <c r="E8" s="36" t="n">
        <v>107</v>
      </c>
      <c r="F8" s="36" t="n">
        <v>112</v>
      </c>
      <c r="G8" s="36" t="n">
        <v>118</v>
      </c>
      <c r="H8" s="36" t="n">
        <v>123</v>
      </c>
      <c r="I8" s="37" t="n">
        <v>128</v>
      </c>
      <c r="J8" s="37" t="n">
        <v>133</v>
      </c>
      <c r="K8" s="37" t="n">
        <v>138</v>
      </c>
      <c r="L8" s="37" t="n">
        <v>143</v>
      </c>
      <c r="M8" s="37" t="n">
        <v>148</v>
      </c>
      <c r="N8" s="37" t="n">
        <v>153</v>
      </c>
      <c r="O8" s="38" t="n">
        <v>158</v>
      </c>
      <c r="P8" s="38" t="n">
        <v>163</v>
      </c>
      <c r="Q8" s="38" t="n">
        <v>168</v>
      </c>
      <c r="R8" s="38" t="n">
        <v>174</v>
      </c>
      <c r="S8" s="38" t="n">
        <v>179</v>
      </c>
      <c r="T8" s="38" t="n">
        <v>184</v>
      </c>
      <c r="U8" s="38" t="n">
        <v>189</v>
      </c>
      <c r="V8" s="38" t="n">
        <v>194</v>
      </c>
      <c r="W8" s="38" t="n">
        <v>199</v>
      </c>
      <c r="X8" s="38" t="n">
        <v>204</v>
      </c>
      <c r="Y8" s="38" t="n">
        <v>209</v>
      </c>
      <c r="Z8" s="38" t="n">
        <v>215</v>
      </c>
      <c r="AA8" s="38" t="n">
        <v>220</v>
      </c>
      <c r="AB8" s="38" t="n">
        <v>225</v>
      </c>
      <c r="AC8" s="38" t="n">
        <v>230</v>
      </c>
      <c r="AD8" s="38" t="n">
        <v>235</v>
      </c>
      <c r="AE8" s="38" t="n">
        <v>240</v>
      </c>
      <c r="AF8" s="38" t="n">
        <v>245</v>
      </c>
      <c r="AG8" s="38" t="n">
        <v>250</v>
      </c>
      <c r="AH8" s="38" t="n">
        <v>255</v>
      </c>
      <c r="AI8" s="38" t="n">
        <v>261</v>
      </c>
      <c r="AJ8" s="38" t="n">
        <v>266</v>
      </c>
      <c r="AK8" s="38" t="n">
        <v>271</v>
      </c>
      <c r="AL8" s="38" t="n">
        <v>276</v>
      </c>
    </row>
    <row r="9" customFormat="false" ht="15.75" hidden="false" customHeight="false" outlineLevel="0" collapsed="false">
      <c r="A9" s="0" t="str">
        <f aca="false">TRUNC(B9/12)&amp;" FT"&amp;" "&amp;B9-TRUNC(B9/12)*12&amp;" in"</f>
        <v>5 FT 1 in</v>
      </c>
      <c r="B9" s="35" t="n">
        <v>61</v>
      </c>
      <c r="C9" s="36" t="n">
        <v>100</v>
      </c>
      <c r="D9" s="36" t="n">
        <v>106</v>
      </c>
      <c r="E9" s="36" t="n">
        <v>111</v>
      </c>
      <c r="F9" s="36" t="n">
        <v>116</v>
      </c>
      <c r="G9" s="36" t="n">
        <v>122</v>
      </c>
      <c r="H9" s="36" t="n">
        <v>127</v>
      </c>
      <c r="I9" s="37" t="n">
        <v>132</v>
      </c>
      <c r="J9" s="37" t="n">
        <v>137</v>
      </c>
      <c r="K9" s="37" t="n">
        <v>143</v>
      </c>
      <c r="L9" s="37" t="n">
        <v>148</v>
      </c>
      <c r="M9" s="37" t="n">
        <v>153</v>
      </c>
      <c r="N9" s="37" t="n">
        <v>158</v>
      </c>
      <c r="O9" s="38" t="n">
        <v>164</v>
      </c>
      <c r="P9" s="38" t="n">
        <v>169</v>
      </c>
      <c r="Q9" s="38" t="n">
        <v>174</v>
      </c>
      <c r="R9" s="38" t="n">
        <v>180</v>
      </c>
      <c r="S9" s="38" t="n">
        <v>185</v>
      </c>
      <c r="T9" s="38" t="n">
        <v>190</v>
      </c>
      <c r="U9" s="38" t="n">
        <v>195</v>
      </c>
      <c r="V9" s="38" t="n">
        <v>201</v>
      </c>
      <c r="W9" s="38" t="n">
        <v>206</v>
      </c>
      <c r="X9" s="38" t="n">
        <v>211</v>
      </c>
      <c r="Y9" s="38" t="n">
        <v>217</v>
      </c>
      <c r="Z9" s="38" t="n">
        <v>222</v>
      </c>
      <c r="AA9" s="38" t="n">
        <v>227</v>
      </c>
      <c r="AB9" s="38" t="n">
        <v>232</v>
      </c>
      <c r="AC9" s="38" t="n">
        <v>238</v>
      </c>
      <c r="AD9" s="38" t="n">
        <v>243</v>
      </c>
      <c r="AE9" s="38" t="n">
        <v>248</v>
      </c>
      <c r="AF9" s="38" t="n">
        <v>254</v>
      </c>
      <c r="AG9" s="38" t="n">
        <v>259</v>
      </c>
      <c r="AH9" s="38" t="n">
        <v>264</v>
      </c>
      <c r="AI9" s="38" t="n">
        <v>269</v>
      </c>
      <c r="AJ9" s="38" t="n">
        <v>275</v>
      </c>
      <c r="AK9" s="38" t="n">
        <v>280</v>
      </c>
      <c r="AL9" s="38" t="n">
        <v>285</v>
      </c>
    </row>
    <row r="10" customFormat="false" ht="15.75" hidden="false" customHeight="false" outlineLevel="0" collapsed="false">
      <c r="A10" s="0" t="str">
        <f aca="false">TRUNC(B10/12)&amp;" FT"&amp;" "&amp;B10-TRUNC(B10/12)*12&amp;" in"</f>
        <v>5 FT 2 in</v>
      </c>
      <c r="B10" s="35" t="n">
        <v>62</v>
      </c>
      <c r="C10" s="36" t="n">
        <v>104</v>
      </c>
      <c r="D10" s="36" t="n">
        <v>109</v>
      </c>
      <c r="E10" s="36" t="n">
        <v>115</v>
      </c>
      <c r="F10" s="36" t="n">
        <v>120</v>
      </c>
      <c r="G10" s="36" t="n">
        <v>126</v>
      </c>
      <c r="H10" s="36" t="n">
        <v>131</v>
      </c>
      <c r="I10" s="37" t="n">
        <v>136</v>
      </c>
      <c r="J10" s="37" t="n">
        <v>142</v>
      </c>
      <c r="K10" s="37" t="n">
        <v>147</v>
      </c>
      <c r="L10" s="37" t="n">
        <v>153</v>
      </c>
      <c r="M10" s="37" t="n">
        <v>158</v>
      </c>
      <c r="N10" s="37" t="n">
        <v>164</v>
      </c>
      <c r="O10" s="38" t="n">
        <v>169</v>
      </c>
      <c r="P10" s="38" t="n">
        <v>175</v>
      </c>
      <c r="Q10" s="38" t="n">
        <v>180</v>
      </c>
      <c r="R10" s="38" t="n">
        <v>186</v>
      </c>
      <c r="S10" s="38" t="n">
        <v>191</v>
      </c>
      <c r="T10" s="38" t="n">
        <v>196</v>
      </c>
      <c r="U10" s="38" t="n">
        <v>202</v>
      </c>
      <c r="V10" s="38" t="n">
        <v>207</v>
      </c>
      <c r="W10" s="38" t="n">
        <v>213</v>
      </c>
      <c r="X10" s="38" t="n">
        <v>218</v>
      </c>
      <c r="Y10" s="38" t="n">
        <v>224</v>
      </c>
      <c r="Z10" s="38" t="n">
        <v>229</v>
      </c>
      <c r="AA10" s="38" t="n">
        <v>235</v>
      </c>
      <c r="AB10" s="38" t="n">
        <v>240</v>
      </c>
      <c r="AC10" s="38" t="n">
        <v>246</v>
      </c>
      <c r="AD10" s="38" t="n">
        <v>251</v>
      </c>
      <c r="AE10" s="38" t="n">
        <v>256</v>
      </c>
      <c r="AF10" s="38" t="n">
        <v>262</v>
      </c>
      <c r="AG10" s="38" t="n">
        <v>267</v>
      </c>
      <c r="AH10" s="38" t="n">
        <v>273</v>
      </c>
      <c r="AI10" s="38" t="n">
        <v>278</v>
      </c>
      <c r="AJ10" s="38" t="n">
        <v>284</v>
      </c>
      <c r="AK10" s="38" t="n">
        <v>289</v>
      </c>
      <c r="AL10" s="38" t="n">
        <v>295</v>
      </c>
    </row>
    <row r="11" customFormat="false" ht="15.75" hidden="false" customHeight="false" outlineLevel="0" collapsed="false">
      <c r="A11" s="0" t="str">
        <f aca="false">TRUNC(B11/12)&amp;" FT"&amp;" "&amp;B11-TRUNC(B11/12)*12&amp;" in"</f>
        <v>5 FT 3 in</v>
      </c>
      <c r="B11" s="35" t="n">
        <v>63</v>
      </c>
      <c r="C11" s="36" t="n">
        <v>107</v>
      </c>
      <c r="D11" s="36" t="n">
        <v>113</v>
      </c>
      <c r="E11" s="36" t="n">
        <v>118</v>
      </c>
      <c r="F11" s="36" t="n">
        <v>124</v>
      </c>
      <c r="G11" s="36" t="n">
        <v>130</v>
      </c>
      <c r="H11" s="36" t="n">
        <v>135</v>
      </c>
      <c r="I11" s="37" t="n">
        <v>141</v>
      </c>
      <c r="J11" s="37" t="n">
        <v>146</v>
      </c>
      <c r="K11" s="37" t="n">
        <v>152</v>
      </c>
      <c r="L11" s="37" t="n">
        <v>158</v>
      </c>
      <c r="M11" s="37" t="n">
        <v>163</v>
      </c>
      <c r="N11" s="37" t="n">
        <v>169</v>
      </c>
      <c r="O11" s="38" t="n">
        <v>175</v>
      </c>
      <c r="P11" s="38" t="n">
        <v>180</v>
      </c>
      <c r="Q11" s="38" t="n">
        <v>186</v>
      </c>
      <c r="R11" s="38" t="n">
        <v>191</v>
      </c>
      <c r="S11" s="38" t="n">
        <v>197</v>
      </c>
      <c r="T11" s="38" t="n">
        <v>203</v>
      </c>
      <c r="U11" s="38" t="n">
        <v>208</v>
      </c>
      <c r="V11" s="38" t="n">
        <v>214</v>
      </c>
      <c r="W11" s="38" t="n">
        <v>220</v>
      </c>
      <c r="X11" s="38" t="n">
        <v>225</v>
      </c>
      <c r="Y11" s="38" t="n">
        <v>231</v>
      </c>
      <c r="Z11" s="38" t="n">
        <v>237</v>
      </c>
      <c r="AA11" s="38" t="n">
        <v>242</v>
      </c>
      <c r="AB11" s="38" t="n">
        <v>248</v>
      </c>
      <c r="AC11" s="38" t="n">
        <v>254</v>
      </c>
      <c r="AD11" s="38" t="n">
        <v>259</v>
      </c>
      <c r="AE11" s="38" t="n">
        <v>265</v>
      </c>
      <c r="AF11" s="38" t="n">
        <v>270</v>
      </c>
      <c r="AG11" s="38" t="n">
        <v>278</v>
      </c>
      <c r="AH11" s="38" t="n">
        <v>282</v>
      </c>
      <c r="AI11" s="38" t="n">
        <v>287</v>
      </c>
      <c r="AJ11" s="38" t="n">
        <v>293</v>
      </c>
      <c r="AK11" s="38" t="n">
        <v>299</v>
      </c>
      <c r="AL11" s="38" t="n">
        <v>304</v>
      </c>
    </row>
    <row r="12" customFormat="false" ht="15.75" hidden="false" customHeight="false" outlineLevel="0" collapsed="false">
      <c r="A12" s="0" t="str">
        <f aca="false">TRUNC(B12/12)&amp;" FT"&amp;" "&amp;B12-TRUNC(B12/12)*12&amp;" in"</f>
        <v>5 FT 4 in</v>
      </c>
      <c r="B12" s="35" t="n">
        <v>64</v>
      </c>
      <c r="C12" s="36" t="n">
        <v>110</v>
      </c>
      <c r="D12" s="36" t="n">
        <v>116</v>
      </c>
      <c r="E12" s="36" t="n">
        <v>122</v>
      </c>
      <c r="F12" s="36" t="n">
        <v>128</v>
      </c>
      <c r="G12" s="36" t="n">
        <v>134</v>
      </c>
      <c r="H12" s="36" t="n">
        <v>140</v>
      </c>
      <c r="I12" s="37" t="n">
        <v>145</v>
      </c>
      <c r="J12" s="37" t="n">
        <v>151</v>
      </c>
      <c r="K12" s="37" t="n">
        <v>157</v>
      </c>
      <c r="L12" s="37" t="n">
        <v>163</v>
      </c>
      <c r="M12" s="37" t="n">
        <v>169</v>
      </c>
      <c r="N12" s="37" t="n">
        <v>174</v>
      </c>
      <c r="O12" s="38" t="n">
        <v>180</v>
      </c>
      <c r="P12" s="38" t="n">
        <v>186</v>
      </c>
      <c r="Q12" s="38" t="n">
        <v>192</v>
      </c>
      <c r="R12" s="38" t="n">
        <v>197</v>
      </c>
      <c r="S12" s="38" t="n">
        <v>204</v>
      </c>
      <c r="T12" s="38" t="n">
        <v>209</v>
      </c>
      <c r="U12" s="38" t="n">
        <v>215</v>
      </c>
      <c r="V12" s="38" t="n">
        <v>221</v>
      </c>
      <c r="W12" s="38" t="n">
        <v>227</v>
      </c>
      <c r="X12" s="38" t="n">
        <v>232</v>
      </c>
      <c r="Y12" s="38" t="n">
        <v>238</v>
      </c>
      <c r="Z12" s="38" t="n">
        <v>244</v>
      </c>
      <c r="AA12" s="38" t="n">
        <v>250</v>
      </c>
      <c r="AB12" s="38" t="n">
        <v>256</v>
      </c>
      <c r="AC12" s="38" t="n">
        <v>262</v>
      </c>
      <c r="AD12" s="38" t="n">
        <v>267</v>
      </c>
      <c r="AE12" s="38" t="n">
        <v>273</v>
      </c>
      <c r="AF12" s="38" t="n">
        <v>279</v>
      </c>
      <c r="AG12" s="38" t="n">
        <v>285</v>
      </c>
      <c r="AH12" s="38" t="n">
        <v>291</v>
      </c>
      <c r="AI12" s="38" t="n">
        <v>296</v>
      </c>
      <c r="AJ12" s="38" t="n">
        <v>302</v>
      </c>
      <c r="AK12" s="38" t="n">
        <v>308</v>
      </c>
      <c r="AL12" s="38" t="n">
        <v>314</v>
      </c>
    </row>
    <row r="13" customFormat="false" ht="15.75" hidden="false" customHeight="false" outlineLevel="0" collapsed="false">
      <c r="A13" s="0" t="str">
        <f aca="false">TRUNC(B13/12)&amp;" FT"&amp;" "&amp;B13-TRUNC(B13/12)*12&amp;" in"</f>
        <v>5 FT 5 in</v>
      </c>
      <c r="B13" s="35" t="n">
        <v>65</v>
      </c>
      <c r="C13" s="36" t="n">
        <v>114</v>
      </c>
      <c r="D13" s="36" t="n">
        <v>120</v>
      </c>
      <c r="E13" s="36" t="n">
        <v>126</v>
      </c>
      <c r="F13" s="36" t="n">
        <v>132</v>
      </c>
      <c r="G13" s="36" t="n">
        <v>138</v>
      </c>
      <c r="H13" s="36" t="n">
        <v>144</v>
      </c>
      <c r="I13" s="37" t="n">
        <v>150</v>
      </c>
      <c r="J13" s="37" t="n">
        <v>156</v>
      </c>
      <c r="K13" s="37" t="n">
        <v>162</v>
      </c>
      <c r="L13" s="37" t="n">
        <v>168</v>
      </c>
      <c r="M13" s="37" t="n">
        <v>174</v>
      </c>
      <c r="N13" s="37" t="n">
        <v>180</v>
      </c>
      <c r="O13" s="38" t="n">
        <v>186</v>
      </c>
      <c r="P13" s="38" t="n">
        <v>192</v>
      </c>
      <c r="Q13" s="38" t="n">
        <v>198</v>
      </c>
      <c r="R13" s="38" t="n">
        <v>204</v>
      </c>
      <c r="S13" s="38" t="n">
        <v>210</v>
      </c>
      <c r="T13" s="38" t="n">
        <v>216</v>
      </c>
      <c r="U13" s="38" t="n">
        <v>222</v>
      </c>
      <c r="V13" s="38" t="n">
        <v>228</v>
      </c>
      <c r="W13" s="38" t="n">
        <v>234</v>
      </c>
      <c r="X13" s="38" t="n">
        <v>240</v>
      </c>
      <c r="Y13" s="38" t="n">
        <v>246</v>
      </c>
      <c r="Z13" s="38" t="n">
        <v>252</v>
      </c>
      <c r="AA13" s="38" t="n">
        <v>258</v>
      </c>
      <c r="AB13" s="38" t="n">
        <v>264</v>
      </c>
      <c r="AC13" s="38" t="n">
        <v>270</v>
      </c>
      <c r="AD13" s="38" t="n">
        <v>276</v>
      </c>
      <c r="AE13" s="38" t="n">
        <v>282</v>
      </c>
      <c r="AF13" s="38" t="n">
        <v>288</v>
      </c>
      <c r="AG13" s="38" t="n">
        <v>294</v>
      </c>
      <c r="AH13" s="38" t="n">
        <v>300</v>
      </c>
      <c r="AI13" s="38" t="n">
        <v>306</v>
      </c>
      <c r="AJ13" s="38" t="n">
        <v>312</v>
      </c>
      <c r="AK13" s="38" t="n">
        <v>318</v>
      </c>
      <c r="AL13" s="38" t="n">
        <v>324</v>
      </c>
    </row>
    <row r="14" customFormat="false" ht="15.75" hidden="false" customHeight="false" outlineLevel="0" collapsed="false">
      <c r="A14" s="0" t="str">
        <f aca="false">TRUNC(B14/12)&amp;" FT"&amp;" "&amp;B14-TRUNC(B14/12)*12&amp;" in"</f>
        <v>5 FT 6 in</v>
      </c>
      <c r="B14" s="35" t="n">
        <v>66</v>
      </c>
      <c r="C14" s="36" t="n">
        <v>118</v>
      </c>
      <c r="D14" s="36" t="n">
        <v>124</v>
      </c>
      <c r="E14" s="36" t="n">
        <v>130</v>
      </c>
      <c r="F14" s="36" t="n">
        <v>136</v>
      </c>
      <c r="G14" s="36" t="n">
        <v>142</v>
      </c>
      <c r="H14" s="36" t="n">
        <v>148</v>
      </c>
      <c r="I14" s="37" t="n">
        <v>155</v>
      </c>
      <c r="J14" s="37" t="n">
        <v>161</v>
      </c>
      <c r="K14" s="37" t="n">
        <v>167</v>
      </c>
      <c r="L14" s="37" t="n">
        <v>173</v>
      </c>
      <c r="M14" s="37" t="n">
        <v>179</v>
      </c>
      <c r="N14" s="37" t="n">
        <v>186</v>
      </c>
      <c r="O14" s="38" t="n">
        <v>192</v>
      </c>
      <c r="P14" s="38" t="n">
        <v>198</v>
      </c>
      <c r="Q14" s="38" t="n">
        <v>204</v>
      </c>
      <c r="R14" s="38" t="n">
        <v>210</v>
      </c>
      <c r="S14" s="38" t="n">
        <v>216</v>
      </c>
      <c r="T14" s="38" t="n">
        <v>223</v>
      </c>
      <c r="U14" s="38" t="n">
        <v>229</v>
      </c>
      <c r="V14" s="38" t="n">
        <v>235</v>
      </c>
      <c r="W14" s="38" t="n">
        <v>241</v>
      </c>
      <c r="X14" s="38" t="n">
        <v>247</v>
      </c>
      <c r="Y14" s="38" t="n">
        <v>253</v>
      </c>
      <c r="Z14" s="38" t="n">
        <v>260</v>
      </c>
      <c r="AA14" s="38" t="n">
        <v>266</v>
      </c>
      <c r="AB14" s="38" t="n">
        <v>272</v>
      </c>
      <c r="AC14" s="38" t="n">
        <v>278</v>
      </c>
      <c r="AD14" s="38" t="n">
        <v>284</v>
      </c>
      <c r="AE14" s="38" t="n">
        <v>291</v>
      </c>
      <c r="AF14" s="38" t="n">
        <v>297</v>
      </c>
      <c r="AG14" s="38" t="n">
        <v>303</v>
      </c>
      <c r="AH14" s="38" t="n">
        <v>309</v>
      </c>
      <c r="AI14" s="38" t="n">
        <v>315</v>
      </c>
      <c r="AJ14" s="38" t="n">
        <v>322</v>
      </c>
      <c r="AK14" s="38" t="n">
        <v>328</v>
      </c>
      <c r="AL14" s="38" t="n">
        <v>334</v>
      </c>
    </row>
    <row r="15" customFormat="false" ht="15.75" hidden="false" customHeight="false" outlineLevel="0" collapsed="false">
      <c r="A15" s="0" t="str">
        <f aca="false">TRUNC(B15/12)&amp;" FT"&amp;" "&amp;B15-TRUNC(B15/12)*12&amp;" in"</f>
        <v>5 FT 7 in</v>
      </c>
      <c r="B15" s="35" t="n">
        <v>67</v>
      </c>
      <c r="C15" s="36" t="n">
        <v>121</v>
      </c>
      <c r="D15" s="36" t="n">
        <v>127</v>
      </c>
      <c r="E15" s="36" t="n">
        <v>134</v>
      </c>
      <c r="F15" s="36" t="n">
        <v>140</v>
      </c>
      <c r="G15" s="36" t="n">
        <v>146</v>
      </c>
      <c r="H15" s="36" t="n">
        <v>153</v>
      </c>
      <c r="I15" s="37" t="n">
        <v>159</v>
      </c>
      <c r="J15" s="37" t="n">
        <v>166</v>
      </c>
      <c r="K15" s="37" t="n">
        <v>172</v>
      </c>
      <c r="L15" s="37" t="n">
        <v>178</v>
      </c>
      <c r="M15" s="37" t="n">
        <v>185</v>
      </c>
      <c r="N15" s="37" t="n">
        <v>191</v>
      </c>
      <c r="O15" s="38" t="n">
        <v>198</v>
      </c>
      <c r="P15" s="38" t="n">
        <v>204</v>
      </c>
      <c r="Q15" s="38" t="n">
        <v>211</v>
      </c>
      <c r="R15" s="38" t="n">
        <v>217</v>
      </c>
      <c r="S15" s="38" t="n">
        <v>223</v>
      </c>
      <c r="T15" s="38" t="n">
        <v>230</v>
      </c>
      <c r="U15" s="38" t="n">
        <v>236</v>
      </c>
      <c r="V15" s="38" t="n">
        <v>242</v>
      </c>
      <c r="W15" s="38" t="n">
        <v>249</v>
      </c>
      <c r="X15" s="38" t="n">
        <v>255</v>
      </c>
      <c r="Y15" s="38" t="n">
        <v>261</v>
      </c>
      <c r="Z15" s="38" t="n">
        <v>268</v>
      </c>
      <c r="AA15" s="38" t="n">
        <v>274</v>
      </c>
      <c r="AB15" s="38" t="n">
        <v>280</v>
      </c>
      <c r="AC15" s="38" t="n">
        <v>287</v>
      </c>
      <c r="AD15" s="38" t="n">
        <v>293</v>
      </c>
      <c r="AE15" s="38" t="n">
        <v>299</v>
      </c>
      <c r="AF15" s="38" t="n">
        <v>306</v>
      </c>
      <c r="AG15" s="38" t="n">
        <v>312</v>
      </c>
      <c r="AH15" s="38" t="n">
        <v>319</v>
      </c>
      <c r="AI15" s="38" t="n">
        <v>325</v>
      </c>
      <c r="AJ15" s="38" t="n">
        <v>331</v>
      </c>
      <c r="AK15" s="38" t="n">
        <v>338</v>
      </c>
      <c r="AL15" s="38" t="n">
        <v>344</v>
      </c>
    </row>
    <row r="16" customFormat="false" ht="15.75" hidden="false" customHeight="false" outlineLevel="0" collapsed="false">
      <c r="A16" s="0" t="str">
        <f aca="false">TRUNC(B16/12)&amp;" FT"&amp;" "&amp;B16-TRUNC(B16/12)*12&amp;" in"</f>
        <v>5 FT 8 in</v>
      </c>
      <c r="B16" s="35" t="n">
        <v>68</v>
      </c>
      <c r="C16" s="36" t="n">
        <v>125</v>
      </c>
      <c r="D16" s="36" t="n">
        <v>131</v>
      </c>
      <c r="E16" s="36" t="n">
        <v>138</v>
      </c>
      <c r="F16" s="36" t="n">
        <v>144</v>
      </c>
      <c r="G16" s="36" t="n">
        <v>151</v>
      </c>
      <c r="H16" s="36" t="n">
        <v>158</v>
      </c>
      <c r="I16" s="37" t="n">
        <v>164</v>
      </c>
      <c r="J16" s="37" t="n">
        <v>171</v>
      </c>
      <c r="K16" s="37" t="n">
        <v>177</v>
      </c>
      <c r="L16" s="37" t="n">
        <v>184</v>
      </c>
      <c r="M16" s="37" t="n">
        <v>190</v>
      </c>
      <c r="N16" s="37" t="n">
        <v>197</v>
      </c>
      <c r="O16" s="38" t="n">
        <v>203</v>
      </c>
      <c r="P16" s="38" t="n">
        <v>210</v>
      </c>
      <c r="Q16" s="38" t="n">
        <v>216</v>
      </c>
      <c r="R16" s="38" t="n">
        <v>223</v>
      </c>
      <c r="S16" s="38" t="n">
        <v>230</v>
      </c>
      <c r="T16" s="38" t="n">
        <v>236</v>
      </c>
      <c r="U16" s="38" t="n">
        <v>243</v>
      </c>
      <c r="V16" s="38" t="n">
        <v>249</v>
      </c>
      <c r="W16" s="38" t="n">
        <v>256</v>
      </c>
      <c r="X16" s="38" t="n">
        <v>262</v>
      </c>
      <c r="Y16" s="38" t="n">
        <v>269</v>
      </c>
      <c r="Z16" s="38" t="n">
        <v>276</v>
      </c>
      <c r="AA16" s="38" t="n">
        <v>282</v>
      </c>
      <c r="AB16" s="38" t="n">
        <v>289</v>
      </c>
      <c r="AC16" s="38" t="n">
        <v>295</v>
      </c>
      <c r="AD16" s="38" t="n">
        <v>302</v>
      </c>
      <c r="AE16" s="38" t="n">
        <v>308</v>
      </c>
      <c r="AF16" s="38" t="n">
        <v>315</v>
      </c>
      <c r="AG16" s="38" t="n">
        <v>322</v>
      </c>
      <c r="AH16" s="38" t="n">
        <v>328</v>
      </c>
      <c r="AI16" s="38" t="n">
        <v>335</v>
      </c>
      <c r="AJ16" s="38" t="n">
        <v>341</v>
      </c>
      <c r="AK16" s="38" t="n">
        <v>348</v>
      </c>
      <c r="AL16" s="38" t="n">
        <v>354</v>
      </c>
    </row>
    <row r="17" customFormat="false" ht="15.75" hidden="false" customHeight="false" outlineLevel="0" collapsed="false">
      <c r="A17" s="0" t="str">
        <f aca="false">TRUNC(B17/12)&amp;" FT"&amp;" "&amp;B17-TRUNC(B17/12)*12&amp;" in"</f>
        <v>5 FT 9 in</v>
      </c>
      <c r="B17" s="35" t="n">
        <v>69</v>
      </c>
      <c r="C17" s="36" t="n">
        <v>128</v>
      </c>
      <c r="D17" s="36" t="n">
        <v>135</v>
      </c>
      <c r="E17" s="36" t="n">
        <v>142</v>
      </c>
      <c r="F17" s="36" t="n">
        <v>149</v>
      </c>
      <c r="G17" s="36" t="n">
        <v>155</v>
      </c>
      <c r="H17" s="36" t="n">
        <v>162</v>
      </c>
      <c r="I17" s="37" t="n">
        <v>169</v>
      </c>
      <c r="J17" s="37" t="n">
        <v>176</v>
      </c>
      <c r="K17" s="37" t="n">
        <v>182</v>
      </c>
      <c r="L17" s="37" t="n">
        <v>189</v>
      </c>
      <c r="M17" s="37" t="n">
        <v>196</v>
      </c>
      <c r="N17" s="37" t="n">
        <v>203</v>
      </c>
      <c r="O17" s="38" t="n">
        <v>209</v>
      </c>
      <c r="P17" s="38" t="n">
        <v>216</v>
      </c>
      <c r="Q17" s="38" t="n">
        <v>223</v>
      </c>
      <c r="R17" s="38" t="n">
        <v>230</v>
      </c>
      <c r="S17" s="38" t="n">
        <v>236</v>
      </c>
      <c r="T17" s="38" t="n">
        <v>243</v>
      </c>
      <c r="U17" s="38" t="n">
        <v>250</v>
      </c>
      <c r="V17" s="38" t="n">
        <v>257</v>
      </c>
      <c r="W17" s="38" t="n">
        <v>263</v>
      </c>
      <c r="X17" s="38" t="n">
        <v>270</v>
      </c>
      <c r="Y17" s="38" t="n">
        <v>277</v>
      </c>
      <c r="Z17" s="38" t="n">
        <v>284</v>
      </c>
      <c r="AA17" s="38" t="n">
        <v>291</v>
      </c>
      <c r="AB17" s="38" t="n">
        <v>297</v>
      </c>
      <c r="AC17" s="38" t="n">
        <v>304</v>
      </c>
      <c r="AD17" s="38" t="n">
        <v>311</v>
      </c>
      <c r="AE17" s="38" t="n">
        <v>318</v>
      </c>
      <c r="AF17" s="38" t="n">
        <v>324</v>
      </c>
      <c r="AG17" s="38" t="n">
        <v>331</v>
      </c>
      <c r="AH17" s="38" t="n">
        <v>338</v>
      </c>
      <c r="AI17" s="38" t="n">
        <v>345</v>
      </c>
      <c r="AJ17" s="38" t="n">
        <v>351</v>
      </c>
      <c r="AK17" s="38" t="n">
        <v>358</v>
      </c>
      <c r="AL17" s="38" t="n">
        <v>365</v>
      </c>
    </row>
    <row r="18" customFormat="false" ht="15.75" hidden="false" customHeight="false" outlineLevel="0" collapsed="false">
      <c r="A18" s="0" t="str">
        <f aca="false">TRUNC(B18/12)&amp;" FT"&amp;" "&amp;B18-TRUNC(B18/12)*12&amp;" in"</f>
        <v>5 FT 10 in</v>
      </c>
      <c r="B18" s="35" t="n">
        <v>70</v>
      </c>
      <c r="C18" s="36" t="n">
        <v>132</v>
      </c>
      <c r="D18" s="36" t="n">
        <v>139</v>
      </c>
      <c r="E18" s="36" t="n">
        <v>146</v>
      </c>
      <c r="F18" s="36" t="n">
        <v>153</v>
      </c>
      <c r="G18" s="36" t="n">
        <v>160</v>
      </c>
      <c r="H18" s="36" t="n">
        <v>167</v>
      </c>
      <c r="I18" s="37" t="n">
        <v>174</v>
      </c>
      <c r="J18" s="37" t="n">
        <v>181</v>
      </c>
      <c r="K18" s="37" t="n">
        <v>188</v>
      </c>
      <c r="L18" s="37" t="n">
        <v>195</v>
      </c>
      <c r="M18" s="37" t="n">
        <v>202</v>
      </c>
      <c r="N18" s="37" t="n">
        <v>209</v>
      </c>
      <c r="O18" s="38" t="n">
        <v>216</v>
      </c>
      <c r="P18" s="38" t="n">
        <v>222</v>
      </c>
      <c r="Q18" s="38" t="n">
        <v>229</v>
      </c>
      <c r="R18" s="38" t="n">
        <v>236</v>
      </c>
      <c r="S18" s="38" t="n">
        <v>243</v>
      </c>
      <c r="T18" s="38" t="n">
        <v>250</v>
      </c>
      <c r="U18" s="38" t="n">
        <v>257</v>
      </c>
      <c r="V18" s="38" t="n">
        <v>264</v>
      </c>
      <c r="W18" s="38" t="n">
        <v>271</v>
      </c>
      <c r="X18" s="38" t="n">
        <v>278</v>
      </c>
      <c r="Y18" s="38" t="n">
        <v>285</v>
      </c>
      <c r="Z18" s="38" t="n">
        <v>292</v>
      </c>
      <c r="AA18" s="38" t="n">
        <v>299</v>
      </c>
      <c r="AB18" s="38" t="n">
        <v>306</v>
      </c>
      <c r="AC18" s="38" t="n">
        <v>313</v>
      </c>
      <c r="AD18" s="38" t="n">
        <v>320</v>
      </c>
      <c r="AE18" s="38" t="n">
        <v>327</v>
      </c>
      <c r="AF18" s="38" t="n">
        <v>334</v>
      </c>
      <c r="AG18" s="38" t="n">
        <v>341</v>
      </c>
      <c r="AH18" s="38" t="n">
        <v>348</v>
      </c>
      <c r="AI18" s="38" t="n">
        <v>355</v>
      </c>
      <c r="AJ18" s="38" t="n">
        <v>362</v>
      </c>
      <c r="AK18" s="38" t="n">
        <v>369</v>
      </c>
      <c r="AL18" s="38" t="n">
        <v>376</v>
      </c>
    </row>
    <row r="19" customFormat="false" ht="15.75" hidden="false" customHeight="false" outlineLevel="0" collapsed="false">
      <c r="A19" s="0" t="str">
        <f aca="false">TRUNC(B19/12)&amp;" FT"&amp;" "&amp;B19-TRUNC(B19/12)*12&amp;" in"</f>
        <v>5 FT 11 in</v>
      </c>
      <c r="B19" s="35" t="n">
        <v>71</v>
      </c>
      <c r="C19" s="36" t="n">
        <v>136</v>
      </c>
      <c r="D19" s="36" t="n">
        <v>143</v>
      </c>
      <c r="E19" s="36" t="n">
        <v>150</v>
      </c>
      <c r="F19" s="36" t="n">
        <v>157</v>
      </c>
      <c r="G19" s="36" t="n">
        <v>165</v>
      </c>
      <c r="H19" s="36" t="n">
        <v>172</v>
      </c>
      <c r="I19" s="37" t="n">
        <v>179</v>
      </c>
      <c r="J19" s="37" t="n">
        <v>186</v>
      </c>
      <c r="K19" s="37" t="n">
        <v>193</v>
      </c>
      <c r="L19" s="37" t="n">
        <v>200</v>
      </c>
      <c r="M19" s="37" t="n">
        <v>208</v>
      </c>
      <c r="N19" s="37" t="n">
        <v>215</v>
      </c>
      <c r="O19" s="38" t="n">
        <v>222</v>
      </c>
      <c r="P19" s="38" t="n">
        <v>229</v>
      </c>
      <c r="Q19" s="38" t="n">
        <v>236</v>
      </c>
      <c r="R19" s="38" t="n">
        <v>243</v>
      </c>
      <c r="S19" s="38" t="n">
        <v>250</v>
      </c>
      <c r="T19" s="38" t="n">
        <v>257</v>
      </c>
      <c r="U19" s="38" t="n">
        <v>265</v>
      </c>
      <c r="V19" s="38" t="n">
        <v>272</v>
      </c>
      <c r="W19" s="38" t="n">
        <v>279</v>
      </c>
      <c r="X19" s="38" t="n">
        <v>286</v>
      </c>
      <c r="Y19" s="38" t="n">
        <v>293</v>
      </c>
      <c r="Z19" s="38" t="n">
        <v>301</v>
      </c>
      <c r="AA19" s="38" t="n">
        <v>308</v>
      </c>
      <c r="AB19" s="38" t="n">
        <v>315</v>
      </c>
      <c r="AC19" s="38" t="n">
        <v>322</v>
      </c>
      <c r="AD19" s="38" t="n">
        <v>329</v>
      </c>
      <c r="AE19" s="38" t="n">
        <v>338</v>
      </c>
      <c r="AF19" s="38" t="n">
        <v>343</v>
      </c>
      <c r="AG19" s="38" t="n">
        <v>351</v>
      </c>
      <c r="AH19" s="38" t="n">
        <v>358</v>
      </c>
      <c r="AI19" s="38" t="n">
        <v>365</v>
      </c>
      <c r="AJ19" s="38" t="n">
        <v>372</v>
      </c>
      <c r="AK19" s="38" t="n">
        <v>379</v>
      </c>
      <c r="AL19" s="38" t="n">
        <v>386</v>
      </c>
    </row>
    <row r="20" customFormat="false" ht="15.75" hidden="false" customHeight="false" outlineLevel="0" collapsed="false">
      <c r="A20" s="0" t="str">
        <f aca="false">TRUNC(B20/12)&amp;" FT"&amp;" "&amp;B20-TRUNC(B20/12)*12&amp;" in"</f>
        <v>6 FT 0 in</v>
      </c>
      <c r="B20" s="35" t="n">
        <v>72</v>
      </c>
      <c r="C20" s="36" t="n">
        <v>140</v>
      </c>
      <c r="D20" s="36" t="n">
        <v>147</v>
      </c>
      <c r="E20" s="36" t="n">
        <v>154</v>
      </c>
      <c r="F20" s="36" t="n">
        <v>162</v>
      </c>
      <c r="G20" s="36" t="n">
        <v>169</v>
      </c>
      <c r="H20" s="36" t="n">
        <v>177</v>
      </c>
      <c r="I20" s="37" t="n">
        <v>184</v>
      </c>
      <c r="J20" s="37" t="n">
        <v>191</v>
      </c>
      <c r="K20" s="37" t="n">
        <v>199</v>
      </c>
      <c r="L20" s="37" t="n">
        <v>206</v>
      </c>
      <c r="M20" s="37" t="n">
        <v>213</v>
      </c>
      <c r="N20" s="37" t="n">
        <v>221</v>
      </c>
      <c r="O20" s="38" t="n">
        <v>228</v>
      </c>
      <c r="P20" s="38" t="n">
        <v>235</v>
      </c>
      <c r="Q20" s="38" t="n">
        <v>242</v>
      </c>
      <c r="R20" s="38" t="n">
        <v>250</v>
      </c>
      <c r="S20" s="38" t="n">
        <v>258</v>
      </c>
      <c r="T20" s="38" t="n">
        <v>265</v>
      </c>
      <c r="U20" s="38" t="n">
        <v>272</v>
      </c>
      <c r="V20" s="38" t="n">
        <v>279</v>
      </c>
      <c r="W20" s="38" t="n">
        <v>287</v>
      </c>
      <c r="X20" s="38" t="n">
        <v>294</v>
      </c>
      <c r="Y20" s="38" t="n">
        <v>302</v>
      </c>
      <c r="Z20" s="38" t="n">
        <v>309</v>
      </c>
      <c r="AA20" s="38" t="n">
        <v>316</v>
      </c>
      <c r="AB20" s="38" t="n">
        <v>324</v>
      </c>
      <c r="AC20" s="38" t="n">
        <v>331</v>
      </c>
      <c r="AD20" s="38" t="n">
        <v>338</v>
      </c>
      <c r="AE20" s="38" t="n">
        <v>346</v>
      </c>
      <c r="AF20" s="38" t="n">
        <v>353</v>
      </c>
      <c r="AG20" s="38" t="n">
        <v>361</v>
      </c>
      <c r="AH20" s="38" t="n">
        <v>368</v>
      </c>
      <c r="AI20" s="38" t="n">
        <v>375</v>
      </c>
      <c r="AJ20" s="38" t="n">
        <v>383</v>
      </c>
      <c r="AK20" s="38" t="n">
        <v>390</v>
      </c>
      <c r="AL20" s="38" t="n">
        <v>397</v>
      </c>
    </row>
    <row r="21" customFormat="false" ht="15.75" hidden="false" customHeight="false" outlineLevel="0" collapsed="false">
      <c r="A21" s="0" t="str">
        <f aca="false">TRUNC(B21/12)&amp;" FT"&amp;" "&amp;B21-TRUNC(B21/12)*12&amp;" in"</f>
        <v>6 FT 1 in</v>
      </c>
      <c r="B21" s="35" t="n">
        <v>73</v>
      </c>
      <c r="C21" s="36" t="n">
        <v>144</v>
      </c>
      <c r="D21" s="36" t="n">
        <v>151</v>
      </c>
      <c r="E21" s="36" t="n">
        <v>159</v>
      </c>
      <c r="F21" s="36" t="n">
        <v>166</v>
      </c>
      <c r="G21" s="36" t="n">
        <v>174</v>
      </c>
      <c r="H21" s="36" t="n">
        <v>182</v>
      </c>
      <c r="I21" s="37" t="n">
        <v>189</v>
      </c>
      <c r="J21" s="37" t="n">
        <v>197</v>
      </c>
      <c r="K21" s="37" t="n">
        <v>204</v>
      </c>
      <c r="L21" s="37" t="n">
        <v>212</v>
      </c>
      <c r="M21" s="37" t="n">
        <v>219</v>
      </c>
      <c r="N21" s="37" t="n">
        <v>227</v>
      </c>
      <c r="O21" s="38" t="n">
        <v>235</v>
      </c>
      <c r="P21" s="38" t="n">
        <v>242</v>
      </c>
      <c r="Q21" s="38" t="n">
        <v>250</v>
      </c>
      <c r="R21" s="38" t="n">
        <v>257</v>
      </c>
      <c r="S21" s="38" t="n">
        <v>265</v>
      </c>
      <c r="T21" s="38" t="n">
        <v>272</v>
      </c>
      <c r="U21" s="38" t="n">
        <v>280</v>
      </c>
      <c r="V21" s="38" t="n">
        <v>288</v>
      </c>
      <c r="W21" s="38" t="n">
        <v>295</v>
      </c>
      <c r="X21" s="38" t="n">
        <v>302</v>
      </c>
      <c r="Y21" s="38" t="n">
        <v>310</v>
      </c>
      <c r="Z21" s="38" t="n">
        <v>318</v>
      </c>
      <c r="AA21" s="38" t="n">
        <v>325</v>
      </c>
      <c r="AB21" s="38" t="n">
        <v>333</v>
      </c>
      <c r="AC21" s="38" t="n">
        <v>340</v>
      </c>
      <c r="AD21" s="38" t="n">
        <v>348</v>
      </c>
      <c r="AE21" s="38" t="n">
        <v>355</v>
      </c>
      <c r="AF21" s="38" t="n">
        <v>363</v>
      </c>
      <c r="AG21" s="38" t="n">
        <v>371</v>
      </c>
      <c r="AH21" s="38" t="n">
        <v>378</v>
      </c>
      <c r="AI21" s="38" t="n">
        <v>386</v>
      </c>
      <c r="AJ21" s="38" t="n">
        <v>393</v>
      </c>
      <c r="AK21" s="38" t="n">
        <v>401</v>
      </c>
      <c r="AL21" s="38" t="n">
        <v>408</v>
      </c>
    </row>
    <row r="22" customFormat="false" ht="15.75" hidden="false" customHeight="false" outlineLevel="0" collapsed="false">
      <c r="A22" s="0" t="str">
        <f aca="false">TRUNC(B22/12)&amp;" FT"&amp;" "&amp;B22-TRUNC(B22/12)*12&amp;" in"</f>
        <v>6 FT 2 in</v>
      </c>
      <c r="B22" s="35" t="n">
        <v>74</v>
      </c>
      <c r="C22" s="36" t="n">
        <v>148</v>
      </c>
      <c r="D22" s="36" t="n">
        <v>155</v>
      </c>
      <c r="E22" s="36" t="n">
        <v>163</v>
      </c>
      <c r="F22" s="36" t="n">
        <v>171</v>
      </c>
      <c r="G22" s="36" t="n">
        <v>179</v>
      </c>
      <c r="H22" s="36" t="n">
        <v>186</v>
      </c>
      <c r="I22" s="37" t="n">
        <v>194</v>
      </c>
      <c r="J22" s="37" t="n">
        <v>202</v>
      </c>
      <c r="K22" s="37" t="n">
        <v>210</v>
      </c>
      <c r="L22" s="37" t="n">
        <v>218</v>
      </c>
      <c r="M22" s="37" t="n">
        <v>225</v>
      </c>
      <c r="N22" s="37" t="n">
        <v>233</v>
      </c>
      <c r="O22" s="38" t="n">
        <v>241</v>
      </c>
      <c r="P22" s="38" t="n">
        <v>249</v>
      </c>
      <c r="Q22" s="38" t="n">
        <v>256</v>
      </c>
      <c r="R22" s="38" t="n">
        <v>264</v>
      </c>
      <c r="S22" s="38" t="n">
        <v>272</v>
      </c>
      <c r="T22" s="38" t="n">
        <v>280</v>
      </c>
      <c r="U22" s="38" t="n">
        <v>287</v>
      </c>
      <c r="V22" s="38" t="n">
        <v>295</v>
      </c>
      <c r="W22" s="38" t="n">
        <v>303</v>
      </c>
      <c r="X22" s="38" t="n">
        <v>311</v>
      </c>
      <c r="Y22" s="38" t="n">
        <v>319</v>
      </c>
      <c r="Z22" s="38" t="n">
        <v>326</v>
      </c>
      <c r="AA22" s="38" t="n">
        <v>334</v>
      </c>
      <c r="AB22" s="38" t="n">
        <v>342</v>
      </c>
      <c r="AC22" s="38" t="n">
        <v>350</v>
      </c>
      <c r="AD22" s="38" t="n">
        <v>358</v>
      </c>
      <c r="AE22" s="38" t="n">
        <v>365</v>
      </c>
      <c r="AF22" s="38" t="n">
        <v>373</v>
      </c>
      <c r="AG22" s="38" t="n">
        <v>381</v>
      </c>
      <c r="AH22" s="38" t="n">
        <v>389</v>
      </c>
      <c r="AI22" s="38" t="n">
        <v>396</v>
      </c>
      <c r="AJ22" s="38" t="n">
        <v>404</v>
      </c>
      <c r="AK22" s="38" t="n">
        <v>412</v>
      </c>
      <c r="AL22" s="38" t="n">
        <v>420</v>
      </c>
    </row>
    <row r="23" customFormat="false" ht="15.75" hidden="false" customHeight="false" outlineLevel="0" collapsed="false">
      <c r="A23" s="0" t="str">
        <f aca="false">TRUNC(B23/12)&amp;" FT"&amp;" "&amp;B23-TRUNC(B23/12)*12&amp;" in"</f>
        <v>6 FT 3 in</v>
      </c>
      <c r="B23" s="35" t="n">
        <v>75</v>
      </c>
      <c r="C23" s="36" t="n">
        <v>152</v>
      </c>
      <c r="D23" s="36" t="n">
        <v>160</v>
      </c>
      <c r="E23" s="36" t="n">
        <v>168</v>
      </c>
      <c r="F23" s="36" t="n">
        <v>176</v>
      </c>
      <c r="G23" s="36" t="n">
        <v>184</v>
      </c>
      <c r="H23" s="36" t="n">
        <v>192</v>
      </c>
      <c r="I23" s="37" t="n">
        <v>200</v>
      </c>
      <c r="J23" s="37" t="n">
        <v>208</v>
      </c>
      <c r="K23" s="37" t="n">
        <v>216</v>
      </c>
      <c r="L23" s="37" t="n">
        <v>224</v>
      </c>
      <c r="M23" s="37" t="n">
        <v>232</v>
      </c>
      <c r="N23" s="37" t="n">
        <v>240</v>
      </c>
      <c r="O23" s="38" t="n">
        <v>248</v>
      </c>
      <c r="P23" s="38" t="n">
        <v>256</v>
      </c>
      <c r="Q23" s="38" t="n">
        <v>264</v>
      </c>
      <c r="R23" s="38" t="n">
        <v>272</v>
      </c>
      <c r="S23" s="38" t="n">
        <v>279</v>
      </c>
      <c r="T23" s="38" t="n">
        <v>287</v>
      </c>
      <c r="U23" s="38" t="n">
        <v>295</v>
      </c>
      <c r="V23" s="38" t="n">
        <v>303</v>
      </c>
      <c r="W23" s="38" t="n">
        <v>311</v>
      </c>
      <c r="X23" s="38" t="n">
        <v>319</v>
      </c>
      <c r="Y23" s="38" t="n">
        <v>327</v>
      </c>
      <c r="Z23" s="38" t="n">
        <v>335</v>
      </c>
      <c r="AA23" s="38" t="n">
        <v>343</v>
      </c>
      <c r="AB23" s="38" t="n">
        <v>351</v>
      </c>
      <c r="AC23" s="38" t="n">
        <v>359</v>
      </c>
      <c r="AD23" s="38" t="n">
        <v>367</v>
      </c>
      <c r="AE23" s="38" t="n">
        <v>375</v>
      </c>
      <c r="AF23" s="38" t="n">
        <v>383</v>
      </c>
      <c r="AG23" s="38" t="n">
        <v>391</v>
      </c>
      <c r="AH23" s="38" t="n">
        <v>399</v>
      </c>
      <c r="AI23" s="38" t="n">
        <v>407</v>
      </c>
      <c r="AJ23" s="38" t="n">
        <v>415</v>
      </c>
      <c r="AK23" s="38" t="n">
        <v>423</v>
      </c>
      <c r="AL23" s="38" t="n">
        <v>431</v>
      </c>
    </row>
    <row r="24" customFormat="false" ht="15.75" hidden="false" customHeight="false" outlineLevel="0" collapsed="false">
      <c r="A24" s="0" t="str">
        <f aca="false">TRUNC(B24/12)&amp;" FT"&amp;" "&amp;B24-TRUNC(B24/12)*12&amp;" in"</f>
        <v>6 FT 4 in</v>
      </c>
      <c r="B24" s="35" t="n">
        <v>76</v>
      </c>
      <c r="C24" s="36" t="n">
        <v>156</v>
      </c>
      <c r="D24" s="36" t="n">
        <v>164</v>
      </c>
      <c r="E24" s="36" t="n">
        <v>172</v>
      </c>
      <c r="F24" s="36" t="n">
        <v>180</v>
      </c>
      <c r="G24" s="36" t="n">
        <v>189</v>
      </c>
      <c r="H24" s="36" t="n">
        <v>197</v>
      </c>
      <c r="I24" s="37" t="n">
        <v>205</v>
      </c>
      <c r="J24" s="37" t="n">
        <v>213</v>
      </c>
      <c r="K24" s="37" t="n">
        <v>221</v>
      </c>
      <c r="L24" s="37" t="n">
        <v>230</v>
      </c>
      <c r="M24" s="37" t="n">
        <v>238</v>
      </c>
      <c r="N24" s="37" t="n">
        <v>246</v>
      </c>
      <c r="O24" s="38" t="n">
        <v>254</v>
      </c>
      <c r="P24" s="38" t="n">
        <v>263</v>
      </c>
      <c r="Q24" s="38" t="n">
        <v>271</v>
      </c>
      <c r="R24" s="38" t="n">
        <v>279</v>
      </c>
      <c r="S24" s="38" t="n">
        <v>287</v>
      </c>
      <c r="T24" s="38" t="n">
        <v>295</v>
      </c>
      <c r="U24" s="38" t="n">
        <v>304</v>
      </c>
      <c r="V24" s="38" t="n">
        <v>312</v>
      </c>
      <c r="W24" s="38" t="n">
        <v>320</v>
      </c>
      <c r="X24" s="38" t="n">
        <v>328</v>
      </c>
      <c r="Y24" s="38" t="n">
        <v>336</v>
      </c>
      <c r="Z24" s="38" t="n">
        <v>344</v>
      </c>
      <c r="AA24" s="38" t="n">
        <v>353</v>
      </c>
      <c r="AB24" s="38" t="n">
        <v>361</v>
      </c>
      <c r="AC24" s="38" t="n">
        <v>369</v>
      </c>
      <c r="AD24" s="38" t="n">
        <v>377</v>
      </c>
      <c r="AE24" s="38" t="n">
        <v>385</v>
      </c>
      <c r="AF24" s="38" t="n">
        <v>394</v>
      </c>
      <c r="AG24" s="38" t="n">
        <v>402</v>
      </c>
      <c r="AH24" s="38" t="n">
        <v>410</v>
      </c>
      <c r="AI24" s="38" t="n">
        <v>418</v>
      </c>
      <c r="AJ24" s="38" t="n">
        <v>426</v>
      </c>
      <c r="AK24" s="38" t="n">
        <v>435</v>
      </c>
      <c r="AL24" s="38" t="n">
        <v>443</v>
      </c>
    </row>
    <row r="26" customFormat="false" ht="15" hidden="false" customHeight="false" outlineLevel="0" collapsed="false">
      <c r="B26" s="13" t="s">
        <v>34</v>
      </c>
    </row>
    <row r="27" customFormat="false" ht="15" hidden="false" customHeight="false" outlineLevel="0" collapsed="false">
      <c r="B27" s="13" t="s">
        <v>35</v>
      </c>
    </row>
    <row r="28" customFormat="false" ht="15" hidden="false" customHeight="false" outlineLevel="0" collapsed="false">
      <c r="B28" s="13" t="s">
        <v>36</v>
      </c>
    </row>
    <row r="29" customFormat="false" ht="15" hidden="false" customHeight="false" outlineLevel="0" collapsed="false">
      <c r="B29" s="13" t="s">
        <v>37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 t="s">
        <v>38</v>
      </c>
    </row>
  </sheetData>
  <mergeCells count="1">
    <mergeCell ref="C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0" t="s">
        <v>39</v>
      </c>
      <c r="B1" s="39" t="n">
        <f aca="false">RANDBETWEEN(1,4)</f>
        <v>1</v>
      </c>
    </row>
    <row r="2" customFormat="false" ht="101.25" hidden="false" customHeight="true" outlineLevel="0" collapsed="false">
      <c r="A2" s="40" t="n">
        <v>1</v>
      </c>
    </row>
    <row r="3" customFormat="false" ht="101.25" hidden="false" customHeight="true" outlineLevel="0" collapsed="false">
      <c r="A3" s="40" t="n">
        <v>2</v>
      </c>
      <c r="B3" s="41" t="s">
        <v>40</v>
      </c>
    </row>
    <row r="4" customFormat="false" ht="101.25" hidden="false" customHeight="true" outlineLevel="0" collapsed="false">
      <c r="A4" s="40" t="n">
        <v>3</v>
      </c>
    </row>
    <row r="5" customFormat="false" ht="101.25" hidden="false" customHeight="true" outlineLevel="0" collapsed="false">
      <c r="A5" s="40" t="n">
        <v>4</v>
      </c>
      <c r="B5" s="41" t="s">
        <v>41</v>
      </c>
    </row>
  </sheetData>
  <sheetProtection sheet="true" password="81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9:43:20Z</dcterms:created>
  <dc:creator>SteveT</dc:creator>
  <dc:description/>
  <dc:language>en-US</dc:language>
  <cp:lastModifiedBy>SteveT</cp:lastModifiedBy>
  <dcterms:modified xsi:type="dcterms:W3CDTF">2012-02-25T23:57:17Z</dcterms:modified>
  <cp:revision>0</cp:revision>
  <dc:subject/>
  <dc:title/>
</cp:coreProperties>
</file>